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A" sheetId="1" state="visible" r:id="rId2"/>
    <sheet name="A1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T" sheetId="12" state="visible" r:id="rId13"/>
    <sheet name="OA" sheetId="13" state="visible" r:id="rId14"/>
    <sheet name="OA1" sheetId="14" state="visible" r:id="rId15"/>
    <sheet name="OB" sheetId="15" state="visible" r:id="rId16"/>
    <sheet name="OC" sheetId="16" state="visible" r:id="rId17"/>
    <sheet name="OD" sheetId="17" state="visible" r:id="rId18"/>
    <sheet name="OE" sheetId="18" state="visible" r:id="rId19"/>
    <sheet name="OF" sheetId="19" state="visible" r:id="rId20"/>
    <sheet name="OG" sheetId="20" state="visible" r:id="rId21"/>
    <sheet name="OH" sheetId="21" state="visible" r:id="rId22"/>
    <sheet name="OI" sheetId="22" state="visible" r:id="rId23"/>
    <sheet name="OJ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592">
  <si>
    <t xml:space="preserve">A - kat. 50MHz više operatora - nezvanični rezultati TM 2011</t>
  </si>
  <si>
    <t xml:space="preserve">pl</t>
  </si>
  <si>
    <t xml:space="preserve">CALL</t>
  </si>
  <si>
    <t xml:space="preserve">WWL</t>
  </si>
  <si>
    <t xml:space="preserve">valid  QSO's</t>
  </si>
  <si>
    <t xml:space="preserve">QRB points</t>
  </si>
  <si>
    <t xml:space="preserve">Mean QRB</t>
  </si>
  <si>
    <t xml:space="preserve">LOC's</t>
  </si>
  <si>
    <t xml:space="preserve">Total points</t>
  </si>
  <si>
    <t xml:space="preserve">Lost% points</t>
  </si>
  <si>
    <t xml:space="preserve">Unique QSOs</t>
  </si>
  <si>
    <t xml:space="preserve">ASL</t>
  </si>
  <si>
    <t xml:space="preserve">ODX CALL</t>
  </si>
  <si>
    <t xml:space="preserve">ODX QRB</t>
  </si>
  <si>
    <t xml:space="preserve">J points</t>
  </si>
  <si>
    <t xml:space="preserve">Equipment</t>
  </si>
  <si>
    <t xml:space="preserve">YT2L</t>
  </si>
  <si>
    <t xml:space="preserve">KN03RQ</t>
  </si>
  <si>
    <t xml:space="preserve">PJ4E</t>
  </si>
  <si>
    <t xml:space="preserve">100 W 7 el. super yagi by DUAL</t>
  </si>
  <si>
    <t xml:space="preserve">YU1BN</t>
  </si>
  <si>
    <t xml:space="preserve">KN04OO</t>
  </si>
  <si>
    <t xml:space="preserve">W4FQT</t>
  </si>
  <si>
    <t xml:space="preserve">90 W 4 el. YU7EF</t>
  </si>
  <si>
    <t xml:space="preserve">YT2F</t>
  </si>
  <si>
    <t xml:space="preserve">KN03KU</t>
  </si>
  <si>
    <t xml:space="preserve">W1XX</t>
  </si>
  <si>
    <t xml:space="preserve">100 W 5 el yagi </t>
  </si>
  <si>
    <t xml:space="preserve">YU7W</t>
  </si>
  <si>
    <t xml:space="preserve">JN95WE</t>
  </si>
  <si>
    <t xml:space="preserve">?</t>
  </si>
  <si>
    <t xml:space="preserve">N3IQ</t>
  </si>
  <si>
    <t xml:space="preserve">100 W 5 el yu1cf</t>
  </si>
  <si>
    <t xml:space="preserve">YT9X</t>
  </si>
  <si>
    <t xml:space="preserve">JN93WT</t>
  </si>
  <si>
    <t xml:space="preserve">VE1YX</t>
  </si>
  <si>
    <t xml:space="preserve"> 90 W 4 el QUAD </t>
  </si>
  <si>
    <t xml:space="preserve">YT5WAW</t>
  </si>
  <si>
    <t xml:space="preserve">KN04KP</t>
  </si>
  <si>
    <t xml:space="preserve">W1MU</t>
  </si>
  <si>
    <t xml:space="preserve">100 W 6 el YU7EF </t>
  </si>
  <si>
    <t xml:space="preserve">YT5MW</t>
  </si>
  <si>
    <t xml:space="preserve">KN04GN</t>
  </si>
  <si>
    <t xml:space="preserve">N2QT</t>
  </si>
  <si>
    <t xml:space="preserve">100 W 9 el</t>
  </si>
  <si>
    <t xml:space="preserve">YT0A</t>
  </si>
  <si>
    <t xml:space="preserve">KN04FT</t>
  </si>
  <si>
    <t xml:space="preserve">N3IO</t>
  </si>
  <si>
    <t xml:space="preserve">90 W 2x6 el YAGI</t>
  </si>
  <si>
    <t xml:space="preserve">YU7ACO</t>
  </si>
  <si>
    <t xml:space="preserve">KN05QC</t>
  </si>
  <si>
    <t xml:space="preserve">MM0GPZ</t>
  </si>
  <si>
    <t xml:space="preserve">100 W 5 el DK7ZB</t>
  </si>
  <si>
    <t xml:space="preserve">A - kat. 50MHz jedan operator - nezvanični rezultati TM 2011</t>
  </si>
  <si>
    <t xml:space="preserve">YT9A</t>
  </si>
  <si>
    <t xml:space="preserve">KN04BO</t>
  </si>
  <si>
    <t xml:space="preserve">K4RX</t>
  </si>
  <si>
    <t xml:space="preserve">100 W 6+6 el. YU7EF, 5 el. Quad</t>
  </si>
  <si>
    <t xml:space="preserve">YT1AR</t>
  </si>
  <si>
    <t xml:space="preserve">KN03HR</t>
  </si>
  <si>
    <t xml:space="preserve">N4VC</t>
  </si>
  <si>
    <t xml:space="preserve">100 W EF0610+EF0605</t>
  </si>
  <si>
    <t xml:space="preserve">YU1JW</t>
  </si>
  <si>
    <t xml:space="preserve">JN93VS</t>
  </si>
  <si>
    <t xml:space="preserve">90 W 4 el QUAD</t>
  </si>
  <si>
    <t xml:space="preserve">YU7YZ</t>
  </si>
  <si>
    <t xml:space="preserve">JN95SE</t>
  </si>
  <si>
    <t xml:space="preserve">EA7TL</t>
  </si>
  <si>
    <t xml:space="preserve">100 W 2x3 el. yagi </t>
  </si>
  <si>
    <t xml:space="preserve">YT3E</t>
  </si>
  <si>
    <t xml:space="preserve">KN13CV</t>
  </si>
  <si>
    <t xml:space="preserve">EX9T</t>
  </si>
  <si>
    <t xml:space="preserve">100 W 4 el QUAD </t>
  </si>
  <si>
    <t xml:space="preserve">YU7AR</t>
  </si>
  <si>
    <t xml:space="preserve">KN05BW</t>
  </si>
  <si>
    <t xml:space="preserve">EI8GS</t>
  </si>
  <si>
    <t xml:space="preserve">100 W DBO 1WL</t>
  </si>
  <si>
    <t xml:space="preserve">YU2DX</t>
  </si>
  <si>
    <t xml:space="preserve">KN04HN</t>
  </si>
  <si>
    <t xml:space="preserve">MM0BSM</t>
  </si>
  <si>
    <t xml:space="preserve">10 W 4el YU7EF </t>
  </si>
  <si>
    <t xml:space="preserve">YT2VP</t>
  </si>
  <si>
    <t xml:space="preserve">KN04GE</t>
  </si>
  <si>
    <t xml:space="preserve">30 W HB9CV-4 EL.</t>
  </si>
  <si>
    <t xml:space="preserve">YT3N</t>
  </si>
  <si>
    <t xml:space="preserve">KN04LP</t>
  </si>
  <si>
    <t xml:space="preserve">100 W 5 el.H.made </t>
  </si>
  <si>
    <t xml:space="preserve">YU7D</t>
  </si>
  <si>
    <t xml:space="preserve">KN05AO</t>
  </si>
  <si>
    <t xml:space="preserve">MD6V</t>
  </si>
  <si>
    <t xml:space="preserve">50 W 3 el beam </t>
  </si>
  <si>
    <t xml:space="preserve">YU1SMM</t>
  </si>
  <si>
    <t xml:space="preserve">KN13HD</t>
  </si>
  <si>
    <t xml:space="preserve">MM3T</t>
  </si>
  <si>
    <t xml:space="preserve">100 W 6 el BEAM</t>
  </si>
  <si>
    <t xml:space="preserve">YT1JN</t>
  </si>
  <si>
    <t xml:space="preserve">KN04IG</t>
  </si>
  <si>
    <t xml:space="preserve">EA2VE/1</t>
  </si>
  <si>
    <t xml:space="preserve">100 W HB9-4el.</t>
  </si>
  <si>
    <t xml:space="preserve">B - kat. 144MHz ≤5W - nezvanični rezultati TM 2011</t>
  </si>
  <si>
    <t xml:space="preserve">Nr</t>
  </si>
  <si>
    <t xml:space="preserve">KN05AO </t>
  </si>
  <si>
    <t xml:space="preserve">OK1KIM</t>
  </si>
  <si>
    <t xml:space="preserve">5 W 15 El. Yagi</t>
  </si>
  <si>
    <t xml:space="preserve">YT7EE</t>
  </si>
  <si>
    <t xml:space="preserve">KN05BT</t>
  </si>
  <si>
    <t xml:space="preserve">OK1OPT</t>
  </si>
  <si>
    <t xml:space="preserve">5 W 2 x 12 el. DL6WU</t>
  </si>
  <si>
    <t xml:space="preserve">YU7WL</t>
  </si>
  <si>
    <t xml:space="preserve">JN95SS</t>
  </si>
  <si>
    <t xml:space="preserve">5 W 11el. DL6WU/YU7WL mod.</t>
  </si>
  <si>
    <t xml:space="preserve">YU1AHW</t>
  </si>
  <si>
    <t xml:space="preserve">KN13JA</t>
  </si>
  <si>
    <t xml:space="preserve">S59DEM</t>
  </si>
  <si>
    <t xml:space="preserve">5 W 2x8 EL Long YAGI - YU7EF DES.</t>
  </si>
  <si>
    <t xml:space="preserve">YU7SID</t>
  </si>
  <si>
    <t xml:space="preserve">IK5ZWU/6</t>
  </si>
  <si>
    <t xml:space="preserve">3 W 2xdual delta loop 2x9el</t>
  </si>
  <si>
    <t xml:space="preserve">YU2V</t>
  </si>
  <si>
    <t xml:space="preserve">KN05AF</t>
  </si>
  <si>
    <t xml:space="preserve">OK2M</t>
  </si>
  <si>
    <t xml:space="preserve">5 W 1 x 7 el. DK7ZB</t>
  </si>
  <si>
    <t xml:space="preserve">YT1MZ</t>
  </si>
  <si>
    <t xml:space="preserve">KN04ND</t>
  </si>
  <si>
    <t xml:space="preserve">3 W LONG YAGI 17 EL.</t>
  </si>
  <si>
    <t xml:space="preserve">YT7KGY</t>
  </si>
  <si>
    <t xml:space="preserve">KN05BS</t>
  </si>
  <si>
    <t xml:space="preserve">2 W 10el dl6wu yagi x2</t>
  </si>
  <si>
    <t xml:space="preserve">C - kat. 144MHz ≤50W - nezvanični rezultati TM 2011</t>
  </si>
  <si>
    <t xml:space="preserve">YT1V </t>
  </si>
  <si>
    <t xml:space="preserve">KN04AC</t>
  </si>
  <si>
    <t xml:space="preserve">UT5JCW</t>
  </si>
  <si>
    <t xml:space="preserve">50 W 13 el oblong YU1QT 5WL, 16el F9FT</t>
  </si>
  <si>
    <t xml:space="preserve">YU1EF</t>
  </si>
  <si>
    <t xml:space="preserve">KN05CD </t>
  </si>
  <si>
    <t xml:space="preserve">DL5NEN</t>
  </si>
  <si>
    <t xml:space="preserve">40 W 2 X 17B2Cushcraft</t>
  </si>
  <si>
    <t xml:space="preserve">YU7AJM</t>
  </si>
  <si>
    <t xml:space="preserve">DA0Y</t>
  </si>
  <si>
    <t xml:space="preserve">25 W 4 * 5 el yagi by DK7ZB</t>
  </si>
  <si>
    <t xml:space="preserve">YU7HI</t>
  </si>
  <si>
    <t xml:space="preserve">JN96WG</t>
  </si>
  <si>
    <t xml:space="preserve">DM7A</t>
  </si>
  <si>
    <t xml:space="preserve">50 W OBLONG 13 El.BY YU1QT</t>
  </si>
  <si>
    <t xml:space="preserve">YU2ECP</t>
  </si>
  <si>
    <t xml:space="preserve">50 W 2 X 10 el yagi</t>
  </si>
  <si>
    <t xml:space="preserve">YT1WP</t>
  </si>
  <si>
    <t xml:space="preserve">KN04CV</t>
  </si>
  <si>
    <t xml:space="preserve">OK1TI</t>
  </si>
  <si>
    <t xml:space="preserve">30 W 16el f9ft</t>
  </si>
  <si>
    <t xml:space="preserve">YU1SU</t>
  </si>
  <si>
    <t xml:space="preserve">OK1RF</t>
  </si>
  <si>
    <t xml:space="preserve">10 W 15 el. RA3AQ</t>
  </si>
  <si>
    <t xml:space="preserve">YT3R</t>
  </si>
  <si>
    <t xml:space="preserve">KN04HM</t>
  </si>
  <si>
    <t xml:space="preserve">15 W 9 el. YAGI</t>
  </si>
  <si>
    <t xml:space="preserve">YU7JUV </t>
  </si>
  <si>
    <t xml:space="preserve">JN95TT</t>
  </si>
  <si>
    <t xml:space="preserve">15 W DJ9BV</t>
  </si>
  <si>
    <t xml:space="preserve">YU2TT</t>
  </si>
  <si>
    <t xml:space="preserve">KNO4NE</t>
  </si>
  <si>
    <t xml:space="preserve">25 W 4 x 9 el.</t>
  </si>
  <si>
    <t xml:space="preserve">YU1GC</t>
  </si>
  <si>
    <t xml:space="preserve">KN04IQ</t>
  </si>
  <si>
    <t xml:space="preserve">SN9K</t>
  </si>
  <si>
    <t xml:space="preserve"> 10 W YAGI 9 elemenata</t>
  </si>
  <si>
    <t xml:space="preserve">YU1INO</t>
  </si>
  <si>
    <t xml:space="preserve">KN13KE</t>
  </si>
  <si>
    <t xml:space="preserve">S50C</t>
  </si>
  <si>
    <t xml:space="preserve">20 W 15 el long yagi</t>
  </si>
  <si>
    <t xml:space="preserve">YU3MUP</t>
  </si>
  <si>
    <t xml:space="preserve">JN95WD</t>
  </si>
  <si>
    <t xml:space="preserve">LZ9X</t>
  </si>
  <si>
    <t xml:space="preserve">50 W 6 EL. YAGI</t>
  </si>
  <si>
    <t xml:space="preserve">YU5C</t>
  </si>
  <si>
    <t xml:space="preserve">KN02XX</t>
  </si>
  <si>
    <t xml:space="preserve">9A1W</t>
  </si>
  <si>
    <t xml:space="preserve">50 W oblong 8 elemenata</t>
  </si>
  <si>
    <t xml:space="preserve">YT7Z</t>
  </si>
  <si>
    <t xml:space="preserve">JN95VA</t>
  </si>
  <si>
    <t xml:space="preserve">IK6LZA</t>
  </si>
  <si>
    <t xml:space="preserve">25 W ?</t>
  </si>
  <si>
    <t xml:space="preserve">40 W OBLONG</t>
  </si>
  <si>
    <t xml:space="preserve">YT2RA </t>
  </si>
  <si>
    <t xml:space="preserve">50 W 2 x Yagi-10 el.</t>
  </si>
  <si>
    <t xml:space="preserve">D - kat. 144MHz &gt;50W QRO - nezvanični rezultati TM 2011</t>
  </si>
  <si>
    <t xml:space="preserve">YT7C</t>
  </si>
  <si>
    <t xml:space="preserve">JN94XC</t>
  </si>
  <si>
    <t xml:space="preserve">DR2X</t>
  </si>
  <si>
    <t xml:space="preserve">500 W 4x10 + 2x10 el BVO</t>
  </si>
  <si>
    <t xml:space="preserve">YU1BAA</t>
  </si>
  <si>
    <t xml:space="preserve">JN94SD</t>
  </si>
  <si>
    <t xml:space="preserve">DR9A</t>
  </si>
  <si>
    <t xml:space="preserve">500 W 4X10 DJ9BV</t>
  </si>
  <si>
    <t xml:space="preserve">KN04UC</t>
  </si>
  <si>
    <t xml:space="preserve">750 W 2 x 9m Dual Super Yagi</t>
  </si>
  <si>
    <t xml:space="preserve">600 W 2 X 15el.</t>
  </si>
  <si>
    <t xml:space="preserve">300 W ?</t>
  </si>
  <si>
    <t xml:space="preserve">YT7A</t>
  </si>
  <si>
    <t xml:space="preserve">KN05EI</t>
  </si>
  <si>
    <t xml:space="preserve">DL5DWF</t>
  </si>
  <si>
    <t xml:space="preserve">500 W kenwood ts2000</t>
  </si>
  <si>
    <t xml:space="preserve">DL3Z</t>
  </si>
  <si>
    <t xml:space="preserve">200 W 4X10 Elements Yagi</t>
  </si>
  <si>
    <t xml:space="preserve">KN04CD</t>
  </si>
  <si>
    <t xml:space="preserve">DL0STO</t>
  </si>
  <si>
    <t xml:space="preserve">500 W 4X8 EL YAGI</t>
  </si>
  <si>
    <t xml:space="preserve">YT1S</t>
  </si>
  <si>
    <t xml:space="preserve">JN94RO</t>
  </si>
  <si>
    <t xml:space="preserve">UW5B</t>
  </si>
  <si>
    <t xml:space="preserve">300 W 17el yagi</t>
  </si>
  <si>
    <t xml:space="preserve">JN95RD</t>
  </si>
  <si>
    <t xml:space="preserve">DK1TI</t>
  </si>
  <si>
    <t xml:space="preserve">500 W 4x12el yu1cf</t>
  </si>
  <si>
    <t xml:space="preserve">YT2N</t>
  </si>
  <si>
    <t xml:space="preserve">OK1KPA</t>
  </si>
  <si>
    <t xml:space="preserve">80 W 11ELYAGI</t>
  </si>
  <si>
    <t xml:space="preserve">YT7P</t>
  </si>
  <si>
    <t xml:space="preserve">KN05EJ</t>
  </si>
  <si>
    <t xml:space="preserve">OK1KFH</t>
  </si>
  <si>
    <t xml:space="preserve">130 W ef2011b</t>
  </si>
  <si>
    <t xml:space="preserve">YU1AIF</t>
  </si>
  <si>
    <t xml:space="preserve">KN03AR</t>
  </si>
  <si>
    <t xml:space="preserve">OL9W</t>
  </si>
  <si>
    <t xml:space="preserve">150 W 11el.by YU7EF</t>
  </si>
  <si>
    <t xml:space="preserve">E - kat. 144MHz jedan OP bez obzira na snagu - nezvanični rezultati TM 2011</t>
  </si>
  <si>
    <t xml:space="preserve">YU1LA</t>
  </si>
  <si>
    <t xml:space="preserve">KN04FR</t>
  </si>
  <si>
    <t xml:space="preserve">700 W 17 el long yagi</t>
  </si>
  <si>
    <t xml:space="preserve">YT1VP</t>
  </si>
  <si>
    <t xml:space="preserve">JN94WG</t>
  </si>
  <si>
    <t xml:space="preserve">100 W 2 x 13el YU7EF</t>
  </si>
  <si>
    <t xml:space="preserve">YT7AT</t>
  </si>
  <si>
    <t xml:space="preserve">KN04LW</t>
  </si>
  <si>
    <t xml:space="preserve">200 W 2X9EL.D,LUP+9EL.D.LUP</t>
  </si>
  <si>
    <t xml:space="preserve">YU5D</t>
  </si>
  <si>
    <t xml:space="preserve">JN95WF</t>
  </si>
  <si>
    <t xml:space="preserve">200 W YAESU FT-736</t>
  </si>
  <si>
    <t xml:space="preserve">250 W 4 x 9 TONNA</t>
  </si>
  <si>
    <t xml:space="preserve">YT1ET</t>
  </si>
  <si>
    <t xml:space="preserve">KN04RR</t>
  </si>
  <si>
    <t xml:space="preserve">200 W 14 el. Yagi</t>
  </si>
  <si>
    <t xml:space="preserve">YU2AVB</t>
  </si>
  <si>
    <t xml:space="preserve">KN04SQ</t>
  </si>
  <si>
    <t xml:space="preserve">100 W 14el.yagi</t>
  </si>
  <si>
    <t xml:space="preserve">YU1EO</t>
  </si>
  <si>
    <t xml:space="preserve">100 W longyagi</t>
  </si>
  <si>
    <t xml:space="preserve">YU1BFG</t>
  </si>
  <si>
    <t xml:space="preserve">50 W Yagi 15el</t>
  </si>
  <si>
    <t xml:space="preserve">YU1MI</t>
  </si>
  <si>
    <t xml:space="preserve">KN03QW</t>
  </si>
  <si>
    <t xml:space="preserve">30 W AM 1011</t>
  </si>
  <si>
    <t xml:space="preserve">F - kat. 144MHz isklučivo FM - nezvanični rezultati TM 2011</t>
  </si>
  <si>
    <t xml:space="preserve">YT1DW</t>
  </si>
  <si>
    <t xml:space="preserve">KN04FP</t>
  </si>
  <si>
    <t xml:space="preserve">9A2EY</t>
  </si>
  <si>
    <t xml:space="preserve">30 W 9el TONNA</t>
  </si>
  <si>
    <t xml:space="preserve">YT7AW</t>
  </si>
  <si>
    <t xml:space="preserve">20 W slim jim</t>
  </si>
  <si>
    <t xml:space="preserve">YU7NNN</t>
  </si>
  <si>
    <t xml:space="preserve">KN04MU</t>
  </si>
  <si>
    <t xml:space="preserve">E71ABC</t>
  </si>
  <si>
    <t xml:space="preserve">25 W 2x7 el.DK7ZB cros yagi</t>
  </si>
  <si>
    <t xml:space="preserve">YU7ADY</t>
  </si>
  <si>
    <t xml:space="preserve">30 W 2x9el TONA</t>
  </si>
  <si>
    <t xml:space="preserve">YT7ADO</t>
  </si>
  <si>
    <t xml:space="preserve">YT1CSS</t>
  </si>
  <si>
    <t xml:space="preserve">25 W 7 el.DK7ZB cros yagi</t>
  </si>
  <si>
    <t xml:space="preserve">YT7RYJ</t>
  </si>
  <si>
    <t xml:space="preserve">JN95NS</t>
  </si>
  <si>
    <t xml:space="preserve">E78BDB</t>
  </si>
  <si>
    <t xml:space="preserve">30 W 2x9 ELE</t>
  </si>
  <si>
    <t xml:space="preserve">YU2FKM</t>
  </si>
  <si>
    <t xml:space="preserve">JN93XW</t>
  </si>
  <si>
    <t xml:space="preserve">5 W Tona 2x9 elemenata</t>
  </si>
  <si>
    <t xml:space="preserve">YU2SKK</t>
  </si>
  <si>
    <t xml:space="preserve">10 W VERTIKAL GP</t>
  </si>
  <si>
    <t xml:space="preserve">YU2KJK</t>
  </si>
  <si>
    <t xml:space="preserve">KN05FS</t>
  </si>
  <si>
    <t xml:space="preserve">25 W DIAMOND-200</t>
  </si>
  <si>
    <t xml:space="preserve">YU7ECD</t>
  </si>
  <si>
    <t xml:space="preserve">KN05DT</t>
  </si>
  <si>
    <t xml:space="preserve">25 W DK7ZB xross yagi 7 el.</t>
  </si>
  <si>
    <t xml:space="preserve">YU7IAB</t>
  </si>
  <si>
    <t xml:space="preserve">30 W Diamond 510</t>
  </si>
  <si>
    <t xml:space="preserve">YT1NVA</t>
  </si>
  <si>
    <t xml:space="preserve">KN05FN</t>
  </si>
  <si>
    <t xml:space="preserve">9A1DL</t>
  </si>
  <si>
    <t xml:space="preserve">50 W ?</t>
  </si>
  <si>
    <t xml:space="preserve">G - kat. UHF 432MHz više operatora - nezvanični rezultati TM 2011</t>
  </si>
  <si>
    <t xml:space="preserve">OK2A</t>
  </si>
  <si>
    <t xml:space="preserve">600 W 4 x 29 el Super Yagi by Dual</t>
  </si>
  <si>
    <t xml:space="preserve">YT5C</t>
  </si>
  <si>
    <t xml:space="preserve">400 W 4x24el YU1CF</t>
  </si>
  <si>
    <t xml:space="preserve">500 W 8 x YAGI</t>
  </si>
  <si>
    <t xml:space="preserve">OL7M</t>
  </si>
  <si>
    <t xml:space="preserve">70 W 23el yagi</t>
  </si>
  <si>
    <t xml:space="preserve">25 W 4 * 9 el yagi by DK7ZB</t>
  </si>
  <si>
    <t xml:space="preserve">H - kat. UHF 432MHz jedan operator - nezvanični rezultati TM 2011</t>
  </si>
  <si>
    <t xml:space="preserve">YU7A</t>
  </si>
  <si>
    <t xml:space="preserve">DK0NA</t>
  </si>
  <si>
    <t xml:space="preserve">750 W 4x8.5 Wl BVO</t>
  </si>
  <si>
    <t xml:space="preserve">YT7IM</t>
  </si>
  <si>
    <t xml:space="preserve">JN96VC</t>
  </si>
  <si>
    <t xml:space="preserve">DL7M</t>
  </si>
  <si>
    <t xml:space="preserve">10 W DJ9BV 23el.</t>
  </si>
  <si>
    <t xml:space="preserve"> 5 W DK7ZB 13 EL</t>
  </si>
  <si>
    <t xml:space="preserve">YU5MOL</t>
  </si>
  <si>
    <t xml:space="preserve">KN05AS</t>
  </si>
  <si>
    <t xml:space="preserve">300 W HYGain7031DX</t>
  </si>
  <si>
    <t xml:space="preserve">I - kat. UHF/SHF 1.3,  2.3,  3.4,  5.6,  10GHz i više - nezvanični rezultati TM 2011</t>
  </si>
  <si>
    <t xml:space="preserve">GHz</t>
  </si>
  <si>
    <t xml:space="preserve">mpl</t>
  </si>
  <si>
    <t xml:space="preserve">QRB  x mpl</t>
  </si>
  <si>
    <t xml:space="preserve">Points</t>
  </si>
  <si>
    <t xml:space="preserve">200 W 1.8m parabola</t>
  </si>
  <si>
    <t xml:space="preserve">9A8D</t>
  </si>
  <si>
    <t xml:space="preserve">200 mW 1m parabola</t>
  </si>
  <si>
    <t xml:space="preserve">500 W ?</t>
  </si>
  <si>
    <t xml:space="preserve">OE3A</t>
  </si>
  <si>
    <t xml:space="preserve">2 W ?</t>
  </si>
  <si>
    <t xml:space="preserve">OK5Z</t>
  </si>
  <si>
    <t xml:space="preserve">10 W yagi</t>
  </si>
  <si>
    <t xml:space="preserve">YU7YG</t>
  </si>
  <si>
    <t xml:space="preserve">JN95WG</t>
  </si>
  <si>
    <t xml:space="preserve">HG6W</t>
  </si>
  <si>
    <t xml:space="preserve">10 W 2x22el</t>
  </si>
  <si>
    <t xml:space="preserve">HA1KYY</t>
  </si>
  <si>
    <t xml:space="preserve">10 W 17 el</t>
  </si>
  <si>
    <t xml:space="preserve">YO2KDT</t>
  </si>
  <si>
    <t xml:space="preserve"> ?W long yagi</t>
  </si>
  <si>
    <t xml:space="preserve">J - kat. Apsolutna kategorija - nezvanični rezultati TM 2011</t>
  </si>
  <si>
    <t xml:space="preserve">A kat.</t>
  </si>
  <si>
    <t xml:space="preserve">A1 kat.</t>
  </si>
  <si>
    <t xml:space="preserve">B kat.</t>
  </si>
  <si>
    <t xml:space="preserve">C kat.</t>
  </si>
  <si>
    <t xml:space="preserve">D kat.</t>
  </si>
  <si>
    <t xml:space="preserve">E kat.</t>
  </si>
  <si>
    <t xml:space="preserve">F kat.</t>
  </si>
  <si>
    <t xml:space="preserve">G kat.</t>
  </si>
  <si>
    <t xml:space="preserve">H kat</t>
  </si>
  <si>
    <t xml:space="preserve">I kat.</t>
  </si>
  <si>
    <t xml:space="preserve">TOTAL</t>
  </si>
  <si>
    <t xml:space="preserve"> </t>
  </si>
  <si>
    <t xml:space="preserve">YT1V</t>
  </si>
  <si>
    <t xml:space="preserve">YU1WP</t>
  </si>
  <si>
    <t xml:space="preserve">YU7KGY</t>
  </si>
  <si>
    <t xml:space="preserve">YU1NVA</t>
  </si>
  <si>
    <t xml:space="preserve">YU7JUV</t>
  </si>
  <si>
    <t xml:space="preserve">YT2RA</t>
  </si>
  <si>
    <t xml:space="preserve">T - kat. Timovi - nezvanični rezultati TM 2011</t>
  </si>
  <si>
    <t xml:space="preserve">A1 kat</t>
  </si>
  <si>
    <t xml:space="preserve">C kat. </t>
  </si>
  <si>
    <t xml:space="preserve">H kat.</t>
  </si>
  <si>
    <t xml:space="preserve">Takmicari sa Severa</t>
  </si>
  <si>
    <r>
      <rPr>
        <sz val="10"/>
        <rFont val="Arial"/>
        <family val="2"/>
      </rPr>
      <t xml:space="preserve">YU7AR</t>
    </r>
    <r>
      <rPr>
        <sz val="10"/>
        <color rgb="FFFF0000"/>
        <rFont val="Arial"/>
        <family val="2"/>
      </rPr>
      <t xml:space="preserve"> 37</t>
    </r>
  </si>
  <si>
    <r>
      <rPr>
        <sz val="10"/>
        <rFont val="Arial"/>
        <family val="2"/>
      </rPr>
      <t xml:space="preserve">YT7EE </t>
    </r>
    <r>
      <rPr>
        <sz val="10"/>
        <color rgb="FFFF0000"/>
        <rFont val="Arial"/>
        <family val="2"/>
      </rPr>
      <t xml:space="preserve">86</t>
    </r>
  </si>
  <si>
    <r>
      <rPr>
        <sz val="10"/>
        <rFont val="Arial"/>
        <family val="2"/>
      </rPr>
      <t xml:space="preserve">YT7TT </t>
    </r>
    <r>
      <rPr>
        <sz val="10"/>
        <color rgb="FFFF0000"/>
        <rFont val="Arial"/>
        <family val="2"/>
      </rPr>
      <t xml:space="preserve">21</t>
    </r>
  </si>
  <si>
    <r>
      <rPr>
        <sz val="10"/>
        <rFont val="Arial"/>
        <family val="2"/>
      </rPr>
      <t xml:space="preserve">YT7C </t>
    </r>
    <r>
      <rPr>
        <sz val="10"/>
        <color rgb="FFFF0000"/>
        <rFont val="Arial"/>
        <family val="2"/>
      </rPr>
      <t xml:space="preserve">100</t>
    </r>
  </si>
  <si>
    <r>
      <rPr>
        <sz val="10"/>
        <rFont val="Arial"/>
        <family val="2"/>
      </rPr>
      <t xml:space="preserve">YT7ADO </t>
    </r>
    <r>
      <rPr>
        <sz val="10"/>
        <color rgb="FFFF0000"/>
        <rFont val="Arial"/>
        <family val="2"/>
      </rPr>
      <t xml:space="preserve">80</t>
    </r>
  </si>
  <si>
    <r>
      <rPr>
        <sz val="10"/>
        <rFont val="Arial"/>
        <family val="2"/>
      </rPr>
      <t xml:space="preserve">YU7A </t>
    </r>
    <r>
      <rPr>
        <sz val="10"/>
        <color rgb="FFFF0000"/>
        <rFont val="Arial"/>
        <family val="2"/>
      </rPr>
      <t xml:space="preserve">100</t>
    </r>
  </si>
  <si>
    <r>
      <rPr>
        <sz val="10"/>
        <rFont val="Arial"/>
        <family val="2"/>
      </rPr>
      <t xml:space="preserve">YU7YG </t>
    </r>
    <r>
      <rPr>
        <sz val="10"/>
        <color rgb="FFFF0000"/>
        <rFont val="Arial"/>
        <family val="2"/>
      </rPr>
      <t xml:space="preserve">28</t>
    </r>
  </si>
  <si>
    <t xml:space="preserve">West Serbia CC</t>
  </si>
  <si>
    <r>
      <rPr>
        <sz val="10"/>
        <rFont val="Arial"/>
        <family val="2"/>
      </rPr>
      <t xml:space="preserve">YT9X </t>
    </r>
    <r>
      <rPr>
        <sz val="10"/>
        <color rgb="FFFF0000"/>
        <rFont val="Arial"/>
        <family val="2"/>
      </rPr>
      <t xml:space="preserve">80</t>
    </r>
  </si>
  <si>
    <r>
      <rPr>
        <sz val="10"/>
        <rFont val="Arial"/>
        <family val="2"/>
      </rPr>
      <t xml:space="preserve">YT1JW </t>
    </r>
    <r>
      <rPr>
        <sz val="10"/>
        <color rgb="FFFF0000"/>
        <rFont val="Arial"/>
        <family val="2"/>
      </rPr>
      <t xml:space="preserve">0</t>
    </r>
  </si>
  <si>
    <t xml:space="preserve">OA - kat. 50MHz multi op - unofficial scores TM 2011</t>
  </si>
  <si>
    <t xml:space="preserve">OJ points</t>
  </si>
  <si>
    <t xml:space="preserve">E73DPR</t>
  </si>
  <si>
    <t xml:space="preserve">JN92ER</t>
  </si>
  <si>
    <t xml:space="preserve">EA8CTK</t>
  </si>
  <si>
    <t xml:space="preserve">100 W 2 x 6 el EF0606W1 </t>
  </si>
  <si>
    <t xml:space="preserve">E73FDE</t>
  </si>
  <si>
    <t xml:space="preserve">JN94CP</t>
  </si>
  <si>
    <t xml:space="preserve">G8T</t>
  </si>
  <si>
    <t xml:space="preserve"> 70 W 5 el yagi           </t>
  </si>
  <si>
    <t xml:space="preserve">OA - kat. 50MHz single op - unofficial scores TM 2011</t>
  </si>
  <si>
    <t xml:space="preserve">E70T</t>
  </si>
  <si>
    <t xml:space="preserve">JN84IX</t>
  </si>
  <si>
    <t xml:space="preserve">N1BG</t>
  </si>
  <si>
    <t xml:space="preserve"> ?W 33 el (4x6+5+4)yagi YU7EF</t>
  </si>
  <si>
    <t xml:space="preserve">LZ1AG</t>
  </si>
  <si>
    <t xml:space="preserve">KN22ID</t>
  </si>
  <si>
    <t xml:space="preserve">TF3ML</t>
  </si>
  <si>
    <t xml:space="preserve">100 W 3 el yagi</t>
  </si>
  <si>
    <t xml:space="preserve">YO5OHY</t>
  </si>
  <si>
    <t xml:space="preserve">KN17SP</t>
  </si>
  <si>
    <t xml:space="preserve">100 W 3 el DK7ZB </t>
  </si>
  <si>
    <t xml:space="preserve">LZ2JA</t>
  </si>
  <si>
    <t xml:space="preserve">KN23UX</t>
  </si>
  <si>
    <t xml:space="preserve">G3Z</t>
  </si>
  <si>
    <t xml:space="preserve">50 W 4 el Beam</t>
  </si>
  <si>
    <t xml:space="preserve">OB - kat. 144MHz ≤5W - unofficial scores TM 2011</t>
  </si>
  <si>
    <t xml:space="preserve"> E73ZR</t>
  </si>
  <si>
    <t xml:space="preserve">JN93MM</t>
  </si>
  <si>
    <t xml:space="preserve">5 W Diamond D-130</t>
  </si>
  <si>
    <t xml:space="preserve">OC - kat. 144MHz ≤50W - unofficial scores TM 2011</t>
  </si>
  <si>
    <t xml:space="preserve">9A3RU</t>
  </si>
  <si>
    <t xml:space="preserve">JN85MK</t>
  </si>
  <si>
    <t xml:space="preserve">50 W YAGI EF0212RU</t>
  </si>
  <si>
    <t xml:space="preserve">9A1CEQ</t>
  </si>
  <si>
    <t xml:space="preserve">JN85ER</t>
  </si>
  <si>
    <t xml:space="preserve">I1AXE</t>
  </si>
  <si>
    <t xml:space="preserve">50 W 9el DK7ZB</t>
  </si>
  <si>
    <t xml:space="preserve">YO6XK/P</t>
  </si>
  <si>
    <t xml:space="preserve">KN15XP</t>
  </si>
  <si>
    <t xml:space="preserve">S51SL</t>
  </si>
  <si>
    <t xml:space="preserve">50 W 10el dk7zb</t>
  </si>
  <si>
    <t xml:space="preserve">E73ECJ </t>
  </si>
  <si>
    <t xml:space="preserve">50 W 2xYagi 14el</t>
  </si>
  <si>
    <t xml:space="preserve">E71W</t>
  </si>
  <si>
    <t xml:space="preserve">JN93EU</t>
  </si>
  <si>
    <t xml:space="preserve">OD - kat. 144MHz &gt;50W QRO - unofficial scores TM 2011</t>
  </si>
  <si>
    <t xml:space="preserve">JN75DS</t>
  </si>
  <si>
    <t xml:space="preserve">1500 W 3x10 + 2x10 + 2x8 + 4x4 el. yagi</t>
  </si>
  <si>
    <t xml:space="preserve">9A1CRS</t>
  </si>
  <si>
    <t xml:space="preserve">JN85TM</t>
  </si>
  <si>
    <t xml:space="preserve">DL0D/P</t>
  </si>
  <si>
    <t xml:space="preserve">450 W 17 element Yagi 2M5WL</t>
  </si>
  <si>
    <t xml:space="preserve">S57C</t>
  </si>
  <si>
    <t xml:space="preserve">JN76PB</t>
  </si>
  <si>
    <t xml:space="preserve">IW3RUA/IT9</t>
  </si>
  <si>
    <t xml:space="preserve">900 W 2X17M2, 6X3FYA</t>
  </si>
  <si>
    <t xml:space="preserve">KN15FI</t>
  </si>
  <si>
    <t xml:space="preserve">600 W 2x16el.I0JXX</t>
  </si>
  <si>
    <t xml:space="preserve">HG6Z</t>
  </si>
  <si>
    <t xml:space="preserve">JN97WV</t>
  </si>
  <si>
    <t xml:space="preserve">DL0KB</t>
  </si>
  <si>
    <t xml:space="preserve">800 W 11el. EF0211B</t>
  </si>
  <si>
    <t xml:space="preserve">9A1N</t>
  </si>
  <si>
    <t xml:space="preserve">JN85LI</t>
  </si>
  <si>
    <t xml:space="preserve">DL0HQ</t>
  </si>
  <si>
    <t xml:space="preserve">500 W 4 x 15 el. YU7EF</t>
  </si>
  <si>
    <t xml:space="preserve">YO3DDZ/P</t>
  </si>
  <si>
    <t xml:space="preserve">KN16JS</t>
  </si>
  <si>
    <t xml:space="preserve">200 W 1x8wl/21el</t>
  </si>
  <si>
    <t xml:space="preserve">DL2ASZ/P</t>
  </si>
  <si>
    <t xml:space="preserve">750 W 4x11 ele DL6WU</t>
  </si>
  <si>
    <t xml:space="preserve">LZ7J </t>
  </si>
  <si>
    <t xml:space="preserve">KN22PR</t>
  </si>
  <si>
    <t xml:space="preserve">200 W 2x11el YU7EF</t>
  </si>
  <si>
    <t xml:space="preserve">UV1S</t>
  </si>
  <si>
    <t xml:space="preserve">KN18OO</t>
  </si>
  <si>
    <t xml:space="preserve">100 W 4x7el</t>
  </si>
  <si>
    <t xml:space="preserve">UT5DV</t>
  </si>
  <si>
    <t xml:space="preserve">KN18DO</t>
  </si>
  <si>
    <t xml:space="preserve">DM5D</t>
  </si>
  <si>
    <t xml:space="preserve"> 50 W 12 el. DK7ZB </t>
  </si>
  <si>
    <t xml:space="preserve">ER5GB/P</t>
  </si>
  <si>
    <t xml:space="preserve">KN45DU</t>
  </si>
  <si>
    <t xml:space="preserve">100 W 9el DK7ZB</t>
  </si>
  <si>
    <t xml:space="preserve">YO5KER/P</t>
  </si>
  <si>
    <t xml:space="preserve">KN27EI</t>
  </si>
  <si>
    <t xml:space="preserve">170 W 9el yagi</t>
  </si>
  <si>
    <t xml:space="preserve">Z30A </t>
  </si>
  <si>
    <t xml:space="preserve">KN11CF</t>
  </si>
  <si>
    <t xml:space="preserve">OM3KII</t>
  </si>
  <si>
    <t xml:space="preserve">  ?W ?</t>
  </si>
  <si>
    <t xml:space="preserve">ER2KAG</t>
  </si>
  <si>
    <t xml:space="preserve">KN46RU</t>
  </si>
  <si>
    <t xml:space="preserve">UR8IF</t>
  </si>
  <si>
    <t xml:space="preserve">100 W 7 el. YU7EF</t>
  </si>
  <si>
    <t xml:space="preserve">E73PY</t>
  </si>
  <si>
    <t xml:space="preserve">OE - kat. 144MHz Single OP any power - unofficial scores TM 2011</t>
  </si>
  <si>
    <t xml:space="preserve">9A4VM</t>
  </si>
  <si>
    <t xml:space="preserve">JN85FS</t>
  </si>
  <si>
    <t xml:space="preserve">DA0HQ</t>
  </si>
  <si>
    <t xml:space="preserve">600 W 4x7 el DK7ZB</t>
  </si>
  <si>
    <t xml:space="preserve">UW5W</t>
  </si>
  <si>
    <t xml:space="preserve">KN29AU</t>
  </si>
  <si>
    <t xml:space="preserve">RK1OWF</t>
  </si>
  <si>
    <t xml:space="preserve">100 W DL7KM</t>
  </si>
  <si>
    <t xml:space="preserve">E77ZM</t>
  </si>
  <si>
    <t xml:space="preserve">JN84PT</t>
  </si>
  <si>
    <t xml:space="preserve">500 W 4 X fx221</t>
  </si>
  <si>
    <t xml:space="preserve">YO2LAM</t>
  </si>
  <si>
    <t xml:space="preserve">KN05PS</t>
  </si>
  <si>
    <t xml:space="preserve">IKWKU/6</t>
  </si>
  <si>
    <t xml:space="preserve">1000 W 4x17 F9FT</t>
  </si>
  <si>
    <t xml:space="preserve">ER5AA</t>
  </si>
  <si>
    <t xml:space="preserve">KN45CW</t>
  </si>
  <si>
    <t xml:space="preserve">OM6A</t>
  </si>
  <si>
    <t xml:space="preserve">300 W Long yagy 14 el </t>
  </si>
  <si>
    <t xml:space="preserve">LZ1V</t>
  </si>
  <si>
    <t xml:space="preserve">KN12PE</t>
  </si>
  <si>
    <t xml:space="preserve">50 W 7el. YAGI - DK7ZB</t>
  </si>
  <si>
    <t xml:space="preserve">YO7LBX/P</t>
  </si>
  <si>
    <t xml:space="preserve">KN15UI</t>
  </si>
  <si>
    <t xml:space="preserve">100 W F9FT 9EL</t>
  </si>
  <si>
    <t xml:space="preserve">LZ3V</t>
  </si>
  <si>
    <t xml:space="preserve">KN22HS</t>
  </si>
  <si>
    <t xml:space="preserve">S59R</t>
  </si>
  <si>
    <t xml:space="preserve">50 W 1 elements DK7ZB</t>
  </si>
  <si>
    <t xml:space="preserve">YO3FAI</t>
  </si>
  <si>
    <t xml:space="preserve">KN34AL</t>
  </si>
  <si>
    <t xml:space="preserve">OM8A</t>
  </si>
  <si>
    <t xml:space="preserve">100 W 2x5el </t>
  </si>
  <si>
    <t xml:space="preserve">YO3FOU</t>
  </si>
  <si>
    <t xml:space="preserve">KN34BK</t>
  </si>
  <si>
    <t xml:space="preserve">200 W F9FT  16elements</t>
  </si>
  <si>
    <t xml:space="preserve">LZ1CM</t>
  </si>
  <si>
    <t xml:space="preserve">?W 4x10yagi </t>
  </si>
  <si>
    <t xml:space="preserve">ER1AU</t>
  </si>
  <si>
    <t xml:space="preserve">KN46JX</t>
  </si>
  <si>
    <t xml:space="preserve">LZ9K</t>
  </si>
  <si>
    <t xml:space="preserve">50 W 11 elements</t>
  </si>
  <si>
    <t xml:space="preserve">E73LM</t>
  </si>
  <si>
    <t xml:space="preserve">JN85EB</t>
  </si>
  <si>
    <t xml:space="preserve">150 W 8el.YU7EF</t>
  </si>
  <si>
    <t xml:space="preserve">LZ5IL</t>
  </si>
  <si>
    <t xml:space="preserve">KN21GO</t>
  </si>
  <si>
    <t xml:space="preserve"> 10 W Yagi</t>
  </si>
  <si>
    <t xml:space="preserve">LZ1ZB</t>
  </si>
  <si>
    <t xml:space="preserve">KN12QO</t>
  </si>
  <si>
    <t xml:space="preserve">S53O</t>
  </si>
  <si>
    <t xml:space="preserve">100 W 10 ele</t>
  </si>
  <si>
    <t xml:space="preserve">E75MJ </t>
  </si>
  <si>
    <t xml:space="preserve">JN93MN</t>
  </si>
  <si>
    <t xml:space="preserve">50 W Yagi 6el</t>
  </si>
  <si>
    <t xml:space="preserve">E73X </t>
  </si>
  <si>
    <t xml:space="preserve">YR8I/P</t>
  </si>
  <si>
    <t xml:space="preserve">OF - kat. VHF 144 MHz only FM - unofficial scores TM 2011</t>
  </si>
  <si>
    <t xml:space="preserve">9A5TJ</t>
  </si>
  <si>
    <t xml:space="preserve">JN95JG</t>
  </si>
  <si>
    <t xml:space="preserve">9A5AB</t>
  </si>
  <si>
    <t xml:space="preserve">25 W 2x10. DL6WU</t>
  </si>
  <si>
    <t xml:space="preserve">JN84OX</t>
  </si>
  <si>
    <t xml:space="preserve">20 W yagi V12el</t>
  </si>
  <si>
    <t xml:space="preserve">OG - kat. UHF 432MHz multi OP - unofficial scores TM 2011</t>
  </si>
  <si>
    <t xml:space="preserve">800 W 2X39 E. I0JXX, 4X21. F9FT</t>
  </si>
  <si>
    <t xml:space="preserve">LZ7J</t>
  </si>
  <si>
    <t xml:space="preserve">160 W 4x13el. DK7ZB</t>
  </si>
  <si>
    <t xml:space="preserve">YO2KDT  </t>
  </si>
  <si>
    <t xml:space="preserve">400 W 4x12el.DK7ZB</t>
  </si>
  <si>
    <t xml:space="preserve">50 W 2*17</t>
  </si>
  <si>
    <t xml:space="preserve">10 W DL7KM</t>
  </si>
  <si>
    <t xml:space="preserve">100 W 10el yagi</t>
  </si>
  <si>
    <t xml:space="preserve">25 W 17 ele DL6WU</t>
  </si>
  <si>
    <t xml:space="preserve">ER6A/P</t>
  </si>
  <si>
    <t xml:space="preserve"> ?W ?</t>
  </si>
  <si>
    <t xml:space="preserve">OH - kat. UHF 432MHz single OP - unofficial scores TM 2011</t>
  </si>
  <si>
    <t xml:space="preserve">20 W Cushcraft 719B 19 ele. Yagi</t>
  </si>
  <si>
    <t xml:space="preserve">DL6NAA</t>
  </si>
  <si>
    <t xml:space="preserve">100 W 4x21el.F9FT</t>
  </si>
  <si>
    <t xml:space="preserve">1000 W 4x21 F9FT</t>
  </si>
  <si>
    <t xml:space="preserve">YO5CRQ</t>
  </si>
  <si>
    <t xml:space="preserve">KN17UR</t>
  </si>
  <si>
    <t xml:space="preserve">200 W 2x13wl</t>
  </si>
  <si>
    <t xml:space="preserve">YO6XP/P</t>
  </si>
  <si>
    <t xml:space="preserve">20 W 23el dk7zb</t>
  </si>
  <si>
    <t xml:space="preserve">UR7C</t>
  </si>
  <si>
    <t xml:space="preserve">1000 W 6x14 el RA3AQ</t>
  </si>
  <si>
    <t xml:space="preserve">YT1PRM</t>
  </si>
  <si>
    <t xml:space="preserve">25 W 10 ele</t>
  </si>
  <si>
    <t xml:space="preserve">OI - kat. UHF/SHF 1.3,  2.3,  3.4,  5.6,  10GHz &amp; up - unofficial scores TM 2011</t>
  </si>
  <si>
    <t xml:space="preserve"> S57C</t>
  </si>
  <si>
    <t xml:space="preserve">IQ1KW</t>
  </si>
  <si>
    <t xml:space="preserve">100 W Dish 180cm</t>
  </si>
  <si>
    <t xml:space="preserve">60 W Dish 180cm</t>
  </si>
  <si>
    <t xml:space="preserve">50 W Dish 180cm</t>
  </si>
  <si>
    <t xml:space="preserve">8 W 180cm</t>
  </si>
  <si>
    <t xml:space="preserve">15 W 180cm</t>
  </si>
  <si>
    <t xml:space="preserve">KN15FT</t>
  </si>
  <si>
    <t xml:space="preserve">OK1KKL</t>
  </si>
  <si>
    <t xml:space="preserve">200 W 4x35el F9FT</t>
  </si>
  <si>
    <t xml:space="preserve">25 W 24 dbi parabola</t>
  </si>
  <si>
    <t xml:space="preserve">IZ4BEH</t>
  </si>
  <si>
    <t xml:space="preserve">20 W 3m dish</t>
  </si>
  <si>
    <t xml:space="preserve">200W 4X55 F9FT</t>
  </si>
  <si>
    <t xml:space="preserve">LZ1J</t>
  </si>
  <si>
    <t xml:space="preserve">12 W 35el. F9FT</t>
  </si>
  <si>
    <t xml:space="preserve">OJ - kat. Absolute Category - stations out of Serbia - unofficial scores TM 2011</t>
  </si>
  <si>
    <t xml:space="preserve">OA kat.</t>
  </si>
  <si>
    <t xml:space="preserve">OB kat.</t>
  </si>
  <si>
    <t xml:space="preserve">OC kat.</t>
  </si>
  <si>
    <t xml:space="preserve">OD kat.</t>
  </si>
  <si>
    <t xml:space="preserve">OE kat.</t>
  </si>
  <si>
    <t xml:space="preserve">OF kat.</t>
  </si>
  <si>
    <t xml:space="preserve">OG kat.</t>
  </si>
  <si>
    <t xml:space="preserve">OH kat.</t>
  </si>
  <si>
    <t xml:space="preserve">OI kat.</t>
  </si>
  <si>
    <t xml:space="preserve">E73ZR</t>
  </si>
  <si>
    <t xml:space="preserve">E78DB</t>
  </si>
  <si>
    <t xml:space="preserve">E77M</t>
  </si>
  <si>
    <t xml:space="preserve">73FDE</t>
  </si>
  <si>
    <t xml:space="preserve">ER4AA</t>
  </si>
  <si>
    <t xml:space="preserve">YO2FOU</t>
  </si>
  <si>
    <t xml:space="preserve">YO2KER</t>
  </si>
  <si>
    <t xml:space="preserve">E73ECJ</t>
  </si>
  <si>
    <t xml:space="preserve">ER5GB</t>
  </si>
  <si>
    <t xml:space="preserve">Z30A</t>
  </si>
  <si>
    <t xml:space="preserve">E75MJ</t>
  </si>
  <si>
    <t xml:space="preserve">E73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7.99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6" min="6" style="2" width="6.28"/>
    <col collapsed="false" customWidth="true" hidden="false" outlineLevel="0" max="7" min="7" style="1" width="5.71"/>
    <col collapsed="false" customWidth="true" hidden="false" outlineLevel="0" max="8" min="8" style="1" width="6.99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1" width="5.28"/>
    <col collapsed="false" customWidth="true" hidden="false" outlineLevel="0" max="12" min="12" style="1" width="10.13"/>
    <col collapsed="false" customWidth="true" hidden="false" outlineLevel="0" max="13" min="13" style="1" width="5.28"/>
    <col collapsed="false" customWidth="true" hidden="false" outlineLevel="0" max="14" min="14" style="1" width="5.99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9" customFormat="true" ht="15" hidden="false" customHeight="true" outlineLevel="0" collapsed="false">
      <c r="A3" s="9" t="n">
        <v>1</v>
      </c>
      <c r="B3" s="10" t="s">
        <v>16</v>
      </c>
      <c r="C3" s="11" t="s">
        <v>17</v>
      </c>
      <c r="D3" s="12" t="n">
        <v>231</v>
      </c>
      <c r="E3" s="12" t="n">
        <v>384367</v>
      </c>
      <c r="F3" s="13" t="n">
        <f aca="false">E3/D3</f>
        <v>1663.92640692641</v>
      </c>
      <c r="G3" s="12"/>
      <c r="H3" s="14" t="n">
        <f aca="false">E3+G3*1000</f>
        <v>384367</v>
      </c>
      <c r="I3" s="15" t="n">
        <v>4.6</v>
      </c>
      <c r="J3" s="16"/>
      <c r="K3" s="12" t="n">
        <v>252</v>
      </c>
      <c r="L3" s="11" t="s">
        <v>18</v>
      </c>
      <c r="M3" s="12" t="n">
        <v>9109</v>
      </c>
      <c r="N3" s="17" t="n">
        <f aca="false">H3/MAX($H$3:$H$11)*100</f>
        <v>100</v>
      </c>
      <c r="O3" s="18" t="s">
        <v>19</v>
      </c>
    </row>
    <row r="4" s="19" customFormat="true" ht="15" hidden="false" customHeight="true" outlineLevel="0" collapsed="false">
      <c r="A4" s="9" t="n">
        <v>2</v>
      </c>
      <c r="B4" s="10" t="s">
        <v>20</v>
      </c>
      <c r="C4" s="11" t="s">
        <v>21</v>
      </c>
      <c r="D4" s="20" t="n">
        <v>252</v>
      </c>
      <c r="E4" s="12" t="n">
        <v>358532</v>
      </c>
      <c r="F4" s="13" t="n">
        <f aca="false">E4/D4</f>
        <v>1422.74603174603</v>
      </c>
      <c r="G4" s="12"/>
      <c r="H4" s="14" t="n">
        <f aca="false">E4+G4*1000</f>
        <v>358532</v>
      </c>
      <c r="I4" s="15" t="n">
        <v>8.2</v>
      </c>
      <c r="J4" s="16"/>
      <c r="K4" s="12" t="n">
        <v>176</v>
      </c>
      <c r="L4" s="11" t="s">
        <v>22</v>
      </c>
      <c r="M4" s="12" t="n">
        <v>7674</v>
      </c>
      <c r="N4" s="17" t="n">
        <f aca="false">H4/MAX($H$3:$H$11)*100</f>
        <v>93.2785592935918</v>
      </c>
      <c r="O4" s="18" t="s">
        <v>23</v>
      </c>
    </row>
    <row r="5" s="19" customFormat="true" ht="15" hidden="false" customHeight="true" outlineLevel="0" collapsed="false">
      <c r="A5" s="9" t="n">
        <v>3</v>
      </c>
      <c r="B5" s="10" t="s">
        <v>24</v>
      </c>
      <c r="C5" s="11" t="s">
        <v>25</v>
      </c>
      <c r="D5" s="12" t="n">
        <v>262</v>
      </c>
      <c r="E5" s="12" t="n">
        <v>335699</v>
      </c>
      <c r="F5" s="13" t="n">
        <f aca="false">E5/D5</f>
        <v>1281.29389312977</v>
      </c>
      <c r="G5" s="12"/>
      <c r="H5" s="14" t="n">
        <f aca="false">E5+G5*1000</f>
        <v>335699</v>
      </c>
      <c r="I5" s="15" t="n">
        <v>10.6</v>
      </c>
      <c r="J5" s="16"/>
      <c r="K5" s="12" t="n">
        <v>625</v>
      </c>
      <c r="L5" s="11" t="s">
        <v>26</v>
      </c>
      <c r="M5" s="12" t="n">
        <v>7144</v>
      </c>
      <c r="N5" s="17" t="n">
        <f aca="false">H5/MAX($H$3:$H$11)*100</f>
        <v>87.3381429727318</v>
      </c>
      <c r="O5" s="18" t="s">
        <v>27</v>
      </c>
    </row>
    <row r="6" s="19" customFormat="true" ht="15" hidden="false" customHeight="true" outlineLevel="0" collapsed="false">
      <c r="A6" s="9" t="n">
        <v>4</v>
      </c>
      <c r="B6" s="10" t="s">
        <v>28</v>
      </c>
      <c r="C6" s="11" t="s">
        <v>29</v>
      </c>
      <c r="D6" s="12" t="n">
        <v>235</v>
      </c>
      <c r="E6" s="12" t="n">
        <v>305797</v>
      </c>
      <c r="F6" s="13" t="n">
        <f aca="false">E6/D6</f>
        <v>1301.26382978723</v>
      </c>
      <c r="G6" s="12"/>
      <c r="H6" s="14" t="n">
        <f aca="false">E6+G6*1000</f>
        <v>305797</v>
      </c>
      <c r="I6" s="15" t="n">
        <v>4.4</v>
      </c>
      <c r="J6" s="16"/>
      <c r="K6" s="12" t="s">
        <v>30</v>
      </c>
      <c r="L6" s="11" t="s">
        <v>31</v>
      </c>
      <c r="M6" s="12" t="n">
        <v>7498</v>
      </c>
      <c r="N6" s="17" t="n">
        <f aca="false">H6/MAX($H$3:$H$11)*100</f>
        <v>79.5585989431975</v>
      </c>
      <c r="O6" s="18" t="s">
        <v>32</v>
      </c>
    </row>
    <row r="7" s="19" customFormat="true" ht="15" hidden="false" customHeight="true" outlineLevel="0" collapsed="false">
      <c r="A7" s="9" t="n">
        <v>5</v>
      </c>
      <c r="B7" s="10" t="s">
        <v>33</v>
      </c>
      <c r="C7" s="11" t="s">
        <v>34</v>
      </c>
      <c r="D7" s="12" t="n">
        <v>248</v>
      </c>
      <c r="E7" s="12" t="n">
        <v>287322</v>
      </c>
      <c r="F7" s="13" t="n">
        <f aca="false">E7/D7</f>
        <v>1158.5564516129</v>
      </c>
      <c r="G7" s="12"/>
      <c r="H7" s="14" t="n">
        <f aca="false">E7+G7*1000</f>
        <v>287322</v>
      </c>
      <c r="I7" s="15" t="n">
        <v>9.4</v>
      </c>
      <c r="J7" s="16"/>
      <c r="K7" s="12" t="n">
        <v>820</v>
      </c>
      <c r="L7" s="11" t="s">
        <v>35</v>
      </c>
      <c r="M7" s="12" t="n">
        <v>6427</v>
      </c>
      <c r="N7" s="17" t="n">
        <f aca="false">H7/MAX($H$3:$H$11)*100</f>
        <v>74.7519948382666</v>
      </c>
      <c r="O7" s="18" t="s">
        <v>36</v>
      </c>
    </row>
    <row r="8" s="19" customFormat="true" ht="15" hidden="false" customHeight="true" outlineLevel="0" collapsed="false">
      <c r="A8" s="9" t="n">
        <v>6</v>
      </c>
      <c r="B8" s="10" t="s">
        <v>37</v>
      </c>
      <c r="C8" s="11" t="s">
        <v>38</v>
      </c>
      <c r="D8" s="12" t="n">
        <v>227</v>
      </c>
      <c r="E8" s="12" t="n">
        <v>284464</v>
      </c>
      <c r="F8" s="13" t="n">
        <f aca="false">E8/D8</f>
        <v>1253.14537444934</v>
      </c>
      <c r="G8" s="12"/>
      <c r="H8" s="14" t="n">
        <f aca="false">E8+G8*1000</f>
        <v>284464</v>
      </c>
      <c r="I8" s="15" t="n">
        <v>0.9</v>
      </c>
      <c r="J8" s="16"/>
      <c r="K8" s="12" t="s">
        <v>30</v>
      </c>
      <c r="L8" s="11" t="s">
        <v>39</v>
      </c>
      <c r="M8" s="12" t="n">
        <v>6796</v>
      </c>
      <c r="N8" s="17" t="n">
        <f aca="false">H8/MAX($H$3:$H$11)*100</f>
        <v>74.0084346470951</v>
      </c>
      <c r="O8" s="18" t="s">
        <v>40</v>
      </c>
    </row>
    <row r="9" s="19" customFormat="true" ht="15" hidden="false" customHeight="true" outlineLevel="0" collapsed="false">
      <c r="A9" s="9" t="n">
        <v>7</v>
      </c>
      <c r="B9" s="10" t="s">
        <v>41</v>
      </c>
      <c r="C9" s="11" t="s">
        <v>42</v>
      </c>
      <c r="D9" s="12" t="n">
        <v>209</v>
      </c>
      <c r="E9" s="12" t="n">
        <v>243053</v>
      </c>
      <c r="F9" s="13" t="n">
        <f aca="false">E9/D9</f>
        <v>1162.93301435407</v>
      </c>
      <c r="G9" s="12"/>
      <c r="H9" s="14" t="n">
        <f aca="false">E9+G9*1000</f>
        <v>243053</v>
      </c>
      <c r="I9" s="15" t="n">
        <v>6.3</v>
      </c>
      <c r="J9" s="16"/>
      <c r="K9" s="12" t="n">
        <v>423</v>
      </c>
      <c r="L9" s="11" t="s">
        <v>43</v>
      </c>
      <c r="M9" s="12" t="n">
        <v>7872</v>
      </c>
      <c r="N9" s="17" t="n">
        <f aca="false">H9/MAX($H$3:$H$11)*100</f>
        <v>63.2346169156041</v>
      </c>
      <c r="O9" s="18" t="s">
        <v>44</v>
      </c>
    </row>
    <row r="10" s="19" customFormat="true" ht="15" hidden="false" customHeight="true" outlineLevel="0" collapsed="false">
      <c r="A10" s="9" t="n">
        <v>8</v>
      </c>
      <c r="B10" s="10" t="s">
        <v>45</v>
      </c>
      <c r="C10" s="11" t="s">
        <v>46</v>
      </c>
      <c r="D10" s="12" t="n">
        <v>171</v>
      </c>
      <c r="E10" s="12" t="n">
        <v>216703</v>
      </c>
      <c r="F10" s="13" t="n">
        <f aca="false">E10/D10</f>
        <v>1267.26900584795</v>
      </c>
      <c r="G10" s="12"/>
      <c r="H10" s="14" t="n">
        <f aca="false">E10+G10*1000</f>
        <v>216703</v>
      </c>
      <c r="I10" s="15" t="n">
        <v>8.1</v>
      </c>
      <c r="J10" s="16"/>
      <c r="K10" s="12" t="n">
        <v>20</v>
      </c>
      <c r="L10" s="11" t="s">
        <v>47</v>
      </c>
      <c r="M10" s="12" t="n">
        <v>7560</v>
      </c>
      <c r="N10" s="17" t="n">
        <f aca="false">H10/MAX($H$3:$H$11)*100</f>
        <v>56.3791896806958</v>
      </c>
      <c r="O10" s="18" t="s">
        <v>48</v>
      </c>
    </row>
    <row r="11" s="19" customFormat="true" ht="15" hidden="false" customHeight="true" outlineLevel="0" collapsed="false">
      <c r="A11" s="9" t="n">
        <v>9</v>
      </c>
      <c r="B11" s="10" t="s">
        <v>49</v>
      </c>
      <c r="C11" s="11" t="s">
        <v>50</v>
      </c>
      <c r="D11" s="12" t="n">
        <v>131</v>
      </c>
      <c r="E11" s="12" t="n">
        <v>160853</v>
      </c>
      <c r="F11" s="13" t="n">
        <f aca="false">E11/D11</f>
        <v>1227.88549618321</v>
      </c>
      <c r="G11" s="12"/>
      <c r="H11" s="14" t="n">
        <f aca="false">E11+G11*1000</f>
        <v>160853</v>
      </c>
      <c r="I11" s="15" t="n">
        <v>3.6</v>
      </c>
      <c r="J11" s="16"/>
      <c r="K11" s="12" t="n">
        <v>360</v>
      </c>
      <c r="L11" s="11" t="s">
        <v>51</v>
      </c>
      <c r="M11" s="12" t="n">
        <v>2142</v>
      </c>
      <c r="N11" s="17" t="n">
        <f aca="false">H11/MAX($H$3:$H$11)*100</f>
        <v>41.8488059588883</v>
      </c>
      <c r="O11" s="18" t="s">
        <v>52</v>
      </c>
    </row>
    <row r="12" s="19" customFormat="true" ht="15" hidden="false" customHeight="true" outlineLevel="0" collapsed="false">
      <c r="A12" s="21"/>
      <c r="B12" s="21"/>
      <c r="C12" s="21"/>
      <c r="D12" s="21"/>
      <c r="E12" s="21"/>
      <c r="F12" s="22"/>
      <c r="G12" s="21"/>
      <c r="H12" s="21"/>
      <c r="I12" s="23"/>
      <c r="J12" s="23"/>
      <c r="K12" s="21"/>
      <c r="L12" s="21"/>
      <c r="M12" s="21"/>
      <c r="N12" s="21"/>
      <c r="O12" s="24"/>
      <c r="P12" s="21"/>
    </row>
    <row r="13" s="19" customFormat="true" ht="15" hidden="false" customHeight="true" outlineLevel="0" collapsed="false">
      <c r="A13" s="21"/>
      <c r="B13" s="21"/>
      <c r="C13" s="21"/>
      <c r="D13" s="21"/>
      <c r="E13" s="21"/>
      <c r="F13" s="22"/>
      <c r="G13" s="21"/>
      <c r="H13" s="21"/>
      <c r="I13" s="23"/>
      <c r="J13" s="23"/>
      <c r="K13" s="21"/>
      <c r="L13" s="21"/>
      <c r="M13" s="21"/>
      <c r="N13" s="21"/>
      <c r="O13" s="21"/>
      <c r="P13" s="21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6"/>
      <c r="G14" s="25"/>
      <c r="H14" s="25"/>
      <c r="I14" s="27"/>
      <c r="J14" s="27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6"/>
      <c r="G15" s="25"/>
      <c r="H15" s="25"/>
      <c r="I15" s="27"/>
      <c r="J15" s="27"/>
      <c r="K15" s="25"/>
      <c r="L15" s="25"/>
      <c r="M15" s="25"/>
      <c r="N15" s="25"/>
      <c r="O15" s="25"/>
      <c r="P15" s="25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6"/>
      <c r="G16" s="25"/>
      <c r="H16" s="25"/>
      <c r="I16" s="27"/>
      <c r="J16" s="27"/>
      <c r="K16" s="25"/>
      <c r="L16" s="25"/>
      <c r="M16" s="25"/>
      <c r="N16" s="25"/>
      <c r="O16" s="25"/>
      <c r="P16" s="25"/>
    </row>
    <row r="17" customFormat="false" ht="15" hidden="false" customHeight="true" outlineLevel="0" collapsed="false">
      <c r="A17" s="25"/>
      <c r="B17" s="25"/>
      <c r="C17" s="25"/>
      <c r="D17" s="25"/>
      <c r="E17" s="25"/>
      <c r="F17" s="26"/>
      <c r="G17" s="25"/>
      <c r="H17" s="25"/>
      <c r="I17" s="27"/>
      <c r="J17" s="27"/>
      <c r="K17" s="25"/>
      <c r="L17" s="25"/>
      <c r="M17" s="25"/>
      <c r="N17" s="25"/>
      <c r="O17" s="25"/>
      <c r="P17" s="25"/>
    </row>
    <row r="18" customFormat="false" ht="12.75" hidden="false" customHeight="false" outlineLevel="0" collapsed="false">
      <c r="I18" s="27"/>
      <c r="J18" s="27"/>
    </row>
    <row r="24" customFormat="false" ht="12.75" hidden="false" customHeight="false" outlineLevel="0" collapsed="false">
      <c r="B24" s="21"/>
    </row>
  </sheetData>
  <mergeCells count="1">
    <mergeCell ref="A1:O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4.41"/>
    <col collapsed="false" customWidth="true" hidden="false" outlineLevel="0" max="5" min="5" style="1" width="3.85"/>
    <col collapsed="false" customWidth="true" hidden="false" outlineLevel="0" max="6" min="6" style="1" width="6.28"/>
    <col collapsed="false" customWidth="true" hidden="false" outlineLevel="0" max="7" min="7" style="1" width="5.85"/>
    <col collapsed="false" customWidth="true" hidden="false" outlineLevel="0" max="8" min="8" style="2" width="5.99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4" min="13" style="1" width="6.41"/>
    <col collapsed="false" customWidth="true" hidden="false" outlineLevel="0" max="15" min="15" style="1" width="4.85"/>
    <col collapsed="false" customWidth="true" hidden="false" outlineLevel="0" max="16" min="16" style="1" width="8.7"/>
    <col collapsed="false" customWidth="true" hidden="false" outlineLevel="0" max="17" min="17" style="1" width="4.99"/>
    <col collapsed="false" customWidth="true" hidden="false" outlineLevel="0" max="18" min="18" style="1" width="5.71"/>
    <col collapsed="false" customWidth="true" hidden="false" outlineLevel="0" max="19" min="19" style="1" width="27.7"/>
    <col collapsed="false" customWidth="false" hidden="false" outlineLevel="0" max="257" min="20" style="1" width="9.14"/>
  </cols>
  <sheetData>
    <row r="1" s="28" customFormat="true" ht="20.1" hidden="false" customHeight="true" outlineLevel="0" collapsed="false">
      <c r="A1" s="3" t="s">
        <v>3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30" hidden="false" customHeight="true" outlineLevel="0" collapsed="false">
      <c r="A2" s="5" t="s">
        <v>100</v>
      </c>
      <c r="B2" s="5" t="s">
        <v>2</v>
      </c>
      <c r="C2" s="5" t="s">
        <v>3</v>
      </c>
      <c r="D2" s="5" t="s">
        <v>311</v>
      </c>
      <c r="E2" s="5" t="s">
        <v>312</v>
      </c>
      <c r="F2" s="6" t="s">
        <v>4</v>
      </c>
      <c r="G2" s="5" t="s">
        <v>5</v>
      </c>
      <c r="H2" s="7" t="s">
        <v>6</v>
      </c>
      <c r="I2" s="5" t="s">
        <v>313</v>
      </c>
      <c r="J2" s="5" t="s">
        <v>7</v>
      </c>
      <c r="K2" s="5" t="s">
        <v>314</v>
      </c>
      <c r="L2" s="5" t="s">
        <v>8</v>
      </c>
      <c r="M2" s="6" t="s">
        <v>9</v>
      </c>
      <c r="N2" s="6" t="s">
        <v>10</v>
      </c>
      <c r="O2" s="5" t="s">
        <v>11</v>
      </c>
      <c r="P2" s="5" t="s">
        <v>12</v>
      </c>
      <c r="Q2" s="5" t="s">
        <v>13</v>
      </c>
      <c r="R2" s="5" t="s">
        <v>14</v>
      </c>
      <c r="S2" s="5" t="s">
        <v>15</v>
      </c>
    </row>
    <row r="3" s="19" customFormat="true" ht="15" hidden="false" customHeight="true" outlineLevel="0" collapsed="false">
      <c r="A3" s="36" t="n">
        <v>1</v>
      </c>
      <c r="B3" s="37" t="s">
        <v>16</v>
      </c>
      <c r="C3" s="38" t="s">
        <v>194</v>
      </c>
      <c r="D3" s="11" t="n">
        <v>1.3</v>
      </c>
      <c r="E3" s="11" t="n">
        <v>1</v>
      </c>
      <c r="F3" s="12" t="n">
        <v>34</v>
      </c>
      <c r="G3" s="12" t="n">
        <v>16351</v>
      </c>
      <c r="H3" s="13" t="n">
        <f aca="false">G3/F3</f>
        <v>480.911764705882</v>
      </c>
      <c r="I3" s="12" t="n">
        <f aca="false">E3*G3</f>
        <v>16351</v>
      </c>
      <c r="J3" s="12" t="n">
        <v>19</v>
      </c>
      <c r="K3" s="39" t="n">
        <f aca="false">I3+J3*1000</f>
        <v>35351</v>
      </c>
      <c r="L3" s="40" t="n">
        <v>39043</v>
      </c>
      <c r="M3" s="30" t="n">
        <v>12.9</v>
      </c>
      <c r="N3" s="31"/>
      <c r="O3" s="12" t="n">
        <v>1352</v>
      </c>
      <c r="P3" s="11" t="s">
        <v>290</v>
      </c>
      <c r="Q3" s="12" t="n">
        <v>970</v>
      </c>
      <c r="R3" s="41" t="n">
        <f aca="false">L3/MAX($L$3:$L$4)*100</f>
        <v>100</v>
      </c>
      <c r="S3" s="18" t="s">
        <v>315</v>
      </c>
    </row>
    <row r="4" s="19" customFormat="true" ht="15" hidden="false" customHeight="true" outlineLevel="0" collapsed="false">
      <c r="A4" s="36"/>
      <c r="B4" s="37"/>
      <c r="C4" s="38"/>
      <c r="D4" s="11" t="n">
        <v>10</v>
      </c>
      <c r="E4" s="11" t="n">
        <v>10</v>
      </c>
      <c r="F4" s="12" t="n">
        <v>1</v>
      </c>
      <c r="G4" s="12" t="n">
        <v>269</v>
      </c>
      <c r="H4" s="13" t="n">
        <f aca="false">G4/F4</f>
        <v>269</v>
      </c>
      <c r="I4" s="12" t="n">
        <f aca="false">E4*G4</f>
        <v>2690</v>
      </c>
      <c r="J4" s="12" t="n">
        <v>1</v>
      </c>
      <c r="K4" s="39" t="n">
        <v>3692</v>
      </c>
      <c r="L4" s="40"/>
      <c r="M4" s="30" t="n">
        <v>53.8</v>
      </c>
      <c r="N4" s="31"/>
      <c r="O4" s="12" t="n">
        <v>1351</v>
      </c>
      <c r="P4" s="11" t="s">
        <v>316</v>
      </c>
      <c r="Q4" s="12" t="n">
        <v>296</v>
      </c>
      <c r="R4" s="41"/>
      <c r="S4" s="18" t="s">
        <v>317</v>
      </c>
    </row>
    <row r="5" customFormat="false" ht="15" hidden="false" customHeight="true" outlineLevel="0" collapsed="false">
      <c r="A5" s="36" t="n">
        <v>2</v>
      </c>
      <c r="B5" s="37" t="s">
        <v>45</v>
      </c>
      <c r="C5" s="38" t="s">
        <v>204</v>
      </c>
      <c r="D5" s="11" t="n">
        <v>1.3</v>
      </c>
      <c r="E5" s="11" t="n">
        <v>1</v>
      </c>
      <c r="F5" s="12" t="n">
        <v>25</v>
      </c>
      <c r="G5" s="12" t="n">
        <v>10112</v>
      </c>
      <c r="H5" s="13" t="n">
        <f aca="false">G5/F5</f>
        <v>404.48</v>
      </c>
      <c r="I5" s="12" t="n">
        <v>10112</v>
      </c>
      <c r="J5" s="12" t="n">
        <v>17</v>
      </c>
      <c r="K5" s="39" t="n">
        <f aca="false">I5+J5*1000</f>
        <v>27112</v>
      </c>
      <c r="L5" s="40" t="n">
        <v>35436</v>
      </c>
      <c r="M5" s="30" t="n">
        <v>22</v>
      </c>
      <c r="N5" s="31"/>
      <c r="O5" s="12" t="s">
        <v>30</v>
      </c>
      <c r="P5" s="11" t="s">
        <v>215</v>
      </c>
      <c r="Q5" s="12" t="n">
        <v>713</v>
      </c>
      <c r="R5" s="41" t="n">
        <v>91</v>
      </c>
      <c r="S5" s="18" t="s">
        <v>318</v>
      </c>
    </row>
    <row r="6" customFormat="false" ht="15" hidden="false" customHeight="true" outlineLevel="0" collapsed="false">
      <c r="A6" s="36"/>
      <c r="B6" s="37"/>
      <c r="C6" s="38"/>
      <c r="D6" s="11" t="n">
        <v>2.3</v>
      </c>
      <c r="E6" s="11" t="n">
        <v>2</v>
      </c>
      <c r="F6" s="12" t="n">
        <v>5</v>
      </c>
      <c r="G6" s="12" t="n">
        <v>1662</v>
      </c>
      <c r="H6" s="13" t="n">
        <f aca="false">G6/F6</f>
        <v>332.4</v>
      </c>
      <c r="I6" s="12" t="n">
        <v>3324</v>
      </c>
      <c r="J6" s="12" t="n">
        <v>5</v>
      </c>
      <c r="K6" s="39" t="n">
        <v>8324</v>
      </c>
      <c r="L6" s="40"/>
      <c r="M6" s="30" t="n">
        <v>44.6</v>
      </c>
      <c r="N6" s="31"/>
      <c r="O6" s="12" t="s">
        <v>30</v>
      </c>
      <c r="P6" s="11" t="s">
        <v>319</v>
      </c>
      <c r="Q6" s="12" t="n">
        <v>538</v>
      </c>
      <c r="R6" s="41"/>
      <c r="S6" s="18" t="s">
        <v>320</v>
      </c>
    </row>
    <row r="7" customFormat="false" ht="15" hidden="false" customHeight="true" outlineLevel="0" collapsed="false">
      <c r="A7" s="9" t="n">
        <v>3</v>
      </c>
      <c r="B7" s="10" t="s">
        <v>24</v>
      </c>
      <c r="C7" s="11" t="s">
        <v>25</v>
      </c>
      <c r="D7" s="11" t="n">
        <v>1.3</v>
      </c>
      <c r="E7" s="11" t="n">
        <v>1</v>
      </c>
      <c r="F7" s="12" t="n">
        <v>18</v>
      </c>
      <c r="G7" s="12" t="n">
        <v>5531</v>
      </c>
      <c r="H7" s="13" t="n">
        <f aca="false">G7/F7</f>
        <v>307.277777777778</v>
      </c>
      <c r="I7" s="12" t="n">
        <v>5531</v>
      </c>
      <c r="J7" s="12" t="n">
        <v>11</v>
      </c>
      <c r="K7" s="39" t="n">
        <v>16531</v>
      </c>
      <c r="L7" s="14" t="n">
        <f aca="false">K7</f>
        <v>16531</v>
      </c>
      <c r="M7" s="30" t="n">
        <v>0</v>
      </c>
      <c r="N7" s="31"/>
      <c r="O7" s="12" t="n">
        <v>625</v>
      </c>
      <c r="P7" s="11" t="s">
        <v>321</v>
      </c>
      <c r="Q7" s="12" t="n">
        <v>722</v>
      </c>
      <c r="R7" s="17" t="n">
        <v>42</v>
      </c>
      <c r="S7" s="18" t="s">
        <v>322</v>
      </c>
    </row>
    <row r="8" customFormat="false" ht="15" hidden="false" customHeight="true" outlineLevel="0" collapsed="false">
      <c r="A8" s="9" t="n">
        <v>4</v>
      </c>
      <c r="B8" s="10" t="s">
        <v>323</v>
      </c>
      <c r="C8" s="11" t="s">
        <v>324</v>
      </c>
      <c r="D8" s="11" t="n">
        <v>1.3</v>
      </c>
      <c r="E8" s="11" t="n">
        <v>1</v>
      </c>
      <c r="F8" s="12" t="n">
        <v>16</v>
      </c>
      <c r="G8" s="12" t="n">
        <v>3013</v>
      </c>
      <c r="H8" s="13" t="n">
        <f aca="false">G8/F8</f>
        <v>188.3125</v>
      </c>
      <c r="I8" s="12" t="n">
        <v>3013</v>
      </c>
      <c r="J8" s="12" t="n">
        <v>8</v>
      </c>
      <c r="K8" s="39" t="n">
        <v>11013</v>
      </c>
      <c r="L8" s="14" t="n">
        <f aca="false">K8</f>
        <v>11013</v>
      </c>
      <c r="M8" s="30" t="n">
        <v>0</v>
      </c>
      <c r="N8" s="31"/>
      <c r="O8" s="12" t="n">
        <v>80</v>
      </c>
      <c r="P8" s="11" t="s">
        <v>325</v>
      </c>
      <c r="Q8" s="12" t="n">
        <v>293</v>
      </c>
      <c r="R8" s="17" t="n">
        <v>28</v>
      </c>
      <c r="S8" s="18" t="s">
        <v>326</v>
      </c>
    </row>
    <row r="9" customFormat="false" ht="15" hidden="false" customHeight="true" outlineLevel="0" collapsed="false">
      <c r="A9" s="9" t="n">
        <v>5</v>
      </c>
      <c r="B9" s="10" t="s">
        <v>292</v>
      </c>
      <c r="C9" s="11" t="s">
        <v>211</v>
      </c>
      <c r="D9" s="11" t="n">
        <v>1.3</v>
      </c>
      <c r="E9" s="11" t="n">
        <v>1</v>
      </c>
      <c r="F9" s="12" t="n">
        <v>10</v>
      </c>
      <c r="G9" s="12" t="n">
        <v>2007</v>
      </c>
      <c r="H9" s="13" t="n">
        <f aca="false">G9/F9</f>
        <v>200.7</v>
      </c>
      <c r="I9" s="12" t="n">
        <v>2007</v>
      </c>
      <c r="J9" s="12" t="n">
        <v>8</v>
      </c>
      <c r="K9" s="39" t="n">
        <v>10007</v>
      </c>
      <c r="L9" s="14" t="n">
        <f aca="false">K9</f>
        <v>10007</v>
      </c>
      <c r="M9" s="30" t="n">
        <v>10.5</v>
      </c>
      <c r="N9" s="31"/>
      <c r="O9" s="12" t="n">
        <v>250</v>
      </c>
      <c r="P9" s="11" t="s">
        <v>327</v>
      </c>
      <c r="Q9" s="12" t="n">
        <v>337</v>
      </c>
      <c r="R9" s="17" t="n">
        <v>26</v>
      </c>
      <c r="S9" s="18" t="s">
        <v>328</v>
      </c>
    </row>
    <row r="10" customFormat="false" ht="15" hidden="false" customHeight="true" outlineLevel="0" collapsed="false">
      <c r="A10" s="9" t="n">
        <v>6</v>
      </c>
      <c r="B10" s="10" t="s">
        <v>245</v>
      </c>
      <c r="C10" s="11" t="s">
        <v>227</v>
      </c>
      <c r="D10" s="11" t="n">
        <v>1.3</v>
      </c>
      <c r="E10" s="11" t="n">
        <v>1</v>
      </c>
      <c r="F10" s="12" t="n">
        <v>5</v>
      </c>
      <c r="G10" s="12" t="n">
        <v>477</v>
      </c>
      <c r="H10" s="13" t="n">
        <f aca="false">G10/F10</f>
        <v>95.4</v>
      </c>
      <c r="I10" s="12" t="n">
        <f aca="false">E10*G10</f>
        <v>477</v>
      </c>
      <c r="J10" s="12" t="n">
        <v>3</v>
      </c>
      <c r="K10" s="39" t="n">
        <f aca="false">I10+J10*1000</f>
        <v>3477</v>
      </c>
      <c r="L10" s="14" t="n">
        <f aca="false">K10</f>
        <v>3477</v>
      </c>
      <c r="M10" s="30" t="n">
        <v>5.4</v>
      </c>
      <c r="N10" s="31"/>
      <c r="O10" s="12" t="n">
        <v>200</v>
      </c>
      <c r="P10" s="11" t="s">
        <v>329</v>
      </c>
      <c r="Q10" s="12" t="n">
        <v>172</v>
      </c>
      <c r="R10" s="17" t="n">
        <v>9</v>
      </c>
      <c r="S10" s="18" t="s">
        <v>330</v>
      </c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5"/>
      <c r="G11" s="25"/>
      <c r="H11" s="26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5"/>
      <c r="G12" s="25"/>
      <c r="H12" s="26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5" hidden="false" customHeight="true" outlineLevel="0" collapsed="false">
      <c r="A13" s="25"/>
      <c r="B13" s="25"/>
      <c r="C13" s="25"/>
      <c r="D13" s="25"/>
      <c r="E13" s="25"/>
      <c r="F13" s="25"/>
      <c r="G13" s="25"/>
      <c r="H13" s="26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6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27" customFormat="false" ht="12.75" hidden="false" customHeight="false" outlineLevel="0" collapsed="false">
      <c r="M27" s="21"/>
      <c r="N27" s="21"/>
    </row>
    <row r="28" customFormat="false" ht="12.75" hidden="false" customHeight="false" outlineLevel="0" collapsed="false">
      <c r="M28" s="25"/>
      <c r="N28" s="25"/>
    </row>
    <row r="29" customFormat="false" ht="12.75" hidden="false" customHeight="false" outlineLevel="0" collapsed="false">
      <c r="M29" s="25"/>
      <c r="N29" s="25"/>
    </row>
    <row r="30" customFormat="false" ht="12.75" hidden="false" customHeight="false" outlineLevel="0" collapsed="false">
      <c r="M30" s="25"/>
      <c r="N30" s="25"/>
    </row>
    <row r="31" customFormat="false" ht="12.75" hidden="false" customHeight="false" outlineLevel="0" collapsed="false">
      <c r="M31" s="25"/>
      <c r="N31" s="25"/>
    </row>
    <row r="32" customFormat="false" ht="12.75" hidden="false" customHeight="false" outlineLevel="0" collapsed="false">
      <c r="M32" s="25"/>
      <c r="N32" s="25"/>
    </row>
    <row r="33" customFormat="false" ht="12.75" hidden="false" customHeight="false" outlineLevel="0" collapsed="false">
      <c r="M33" s="25"/>
      <c r="N33" s="25"/>
    </row>
    <row r="34" customFormat="false" ht="12.75" hidden="false" customHeight="false" outlineLevel="0" collapsed="false">
      <c r="M34" s="25"/>
      <c r="N34" s="25"/>
    </row>
    <row r="35" customFormat="false" ht="12.75" hidden="false" customHeight="false" outlineLevel="0" collapsed="false">
      <c r="M35" s="25"/>
      <c r="N35" s="25"/>
    </row>
    <row r="36" customFormat="false" ht="12.75" hidden="false" customHeight="false" outlineLevel="0" collapsed="false">
      <c r="M36" s="25"/>
      <c r="N36" s="25"/>
    </row>
    <row r="37" customFormat="false" ht="12.75" hidden="false" customHeight="false" outlineLevel="0" collapsed="false">
      <c r="M37" s="25"/>
      <c r="N37" s="25"/>
    </row>
  </sheetData>
  <mergeCells count="11">
    <mergeCell ref="A1:S1"/>
    <mergeCell ref="A3:A4"/>
    <mergeCell ref="B3:B4"/>
    <mergeCell ref="C3:C4"/>
    <mergeCell ref="L3:L4"/>
    <mergeCell ref="R3:R4"/>
    <mergeCell ref="A5:A6"/>
    <mergeCell ref="B5:B6"/>
    <mergeCell ref="C5:C6"/>
    <mergeCell ref="L5:L6"/>
    <mergeCell ref="R5:R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0.71"/>
    <col collapsed="false" customWidth="true" hidden="false" outlineLevel="0" max="12" min="3" style="42" width="7.28"/>
    <col collapsed="false" customWidth="true" hidden="false" outlineLevel="0" max="13" min="13" style="43" width="7.28"/>
    <col collapsed="false" customWidth="true" hidden="false" outlineLevel="0" max="14" min="14" style="42" width="8.85"/>
    <col collapsed="false" customWidth="false" hidden="false" outlineLevel="0" max="257" min="15" style="1" width="9.14"/>
  </cols>
  <sheetData>
    <row r="1" s="28" customFormat="true" ht="20.1" hidden="false" customHeight="true" outlineLevel="0" collapsed="false">
      <c r="A1" s="3" t="s">
        <v>3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4"/>
    </row>
    <row r="2" customFormat="false" ht="30" hidden="false" customHeight="true" outlineLevel="0" collapsed="false">
      <c r="A2" s="45" t="s">
        <v>100</v>
      </c>
      <c r="B2" s="45" t="s">
        <v>2</v>
      </c>
      <c r="C2" s="5" t="s">
        <v>332</v>
      </c>
      <c r="D2" s="45" t="s">
        <v>333</v>
      </c>
      <c r="E2" s="45" t="s">
        <v>334</v>
      </c>
      <c r="F2" s="45" t="s">
        <v>335</v>
      </c>
      <c r="G2" s="45" t="s">
        <v>336</v>
      </c>
      <c r="H2" s="45" t="s">
        <v>337</v>
      </c>
      <c r="I2" s="46" t="s">
        <v>338</v>
      </c>
      <c r="J2" s="5" t="s">
        <v>339</v>
      </c>
      <c r="K2" s="47" t="s">
        <v>340</v>
      </c>
      <c r="L2" s="47" t="s">
        <v>341</v>
      </c>
      <c r="M2" s="48" t="s">
        <v>342</v>
      </c>
      <c r="N2" s="49" t="s">
        <v>343</v>
      </c>
    </row>
    <row r="3" customFormat="false" ht="15" hidden="false" customHeight="true" outlineLevel="0" collapsed="false">
      <c r="A3" s="9" t="n">
        <v>1</v>
      </c>
      <c r="B3" s="10" t="s">
        <v>16</v>
      </c>
      <c r="C3" s="50" t="n">
        <v>100</v>
      </c>
      <c r="D3" s="51"/>
      <c r="E3" s="50"/>
      <c r="F3" s="52"/>
      <c r="G3" s="52" t="n">
        <v>59</v>
      </c>
      <c r="H3" s="52"/>
      <c r="I3" s="53"/>
      <c r="J3" s="54" t="n">
        <v>100</v>
      </c>
      <c r="K3" s="53"/>
      <c r="L3" s="55" t="n">
        <v>100</v>
      </c>
      <c r="M3" s="56" t="n">
        <f aca="false">SUM(C3:L3)</f>
        <v>359</v>
      </c>
    </row>
    <row r="4" customFormat="false" ht="15" hidden="false" customHeight="true" outlineLevel="0" collapsed="false">
      <c r="A4" s="9" t="n">
        <v>2</v>
      </c>
      <c r="B4" s="10" t="s">
        <v>45</v>
      </c>
      <c r="C4" s="50" t="n">
        <v>56</v>
      </c>
      <c r="D4" s="51"/>
      <c r="E4" s="50"/>
      <c r="F4" s="52"/>
      <c r="G4" s="52" t="n">
        <v>41</v>
      </c>
      <c r="H4" s="52"/>
      <c r="I4" s="53"/>
      <c r="J4" s="50" t="n">
        <v>69</v>
      </c>
      <c r="K4" s="53"/>
      <c r="L4" s="55" t="n">
        <v>91</v>
      </c>
      <c r="M4" s="56" t="n">
        <f aca="false">SUM(C4:L4)</f>
        <v>257</v>
      </c>
    </row>
    <row r="5" customFormat="false" ht="15" hidden="false" customHeight="true" outlineLevel="0" collapsed="false">
      <c r="A5" s="9" t="n">
        <v>3</v>
      </c>
      <c r="B5" s="10" t="s">
        <v>24</v>
      </c>
      <c r="C5" s="50" t="n">
        <v>87</v>
      </c>
      <c r="D5" s="51"/>
      <c r="E5" s="50"/>
      <c r="F5" s="52"/>
      <c r="G5" s="52" t="n">
        <v>44</v>
      </c>
      <c r="H5" s="52"/>
      <c r="I5" s="53"/>
      <c r="J5" s="50" t="n">
        <v>41</v>
      </c>
      <c r="K5" s="53"/>
      <c r="L5" s="55" t="n">
        <v>42</v>
      </c>
      <c r="M5" s="56" t="n">
        <f aca="false">SUM(C5:L5)</f>
        <v>214</v>
      </c>
    </row>
    <row r="6" customFormat="false" ht="15" hidden="false" customHeight="true" outlineLevel="0" collapsed="false">
      <c r="A6" s="9" t="n">
        <v>4</v>
      </c>
      <c r="B6" s="10" t="s">
        <v>226</v>
      </c>
      <c r="C6" s="50"/>
      <c r="D6" s="51"/>
      <c r="E6" s="50"/>
      <c r="F6" s="52"/>
      <c r="G6" s="52"/>
      <c r="H6" s="52" t="n">
        <v>100</v>
      </c>
      <c r="I6" s="53"/>
      <c r="J6" s="50"/>
      <c r="K6" s="53" t="n">
        <v>23</v>
      </c>
      <c r="L6" s="55"/>
      <c r="M6" s="56" t="n">
        <f aca="false">SUM(C6:L6)</f>
        <v>123</v>
      </c>
    </row>
    <row r="7" customFormat="false" ht="15" hidden="false" customHeight="true" outlineLevel="0" collapsed="false">
      <c r="A7" s="9" t="n">
        <v>5</v>
      </c>
      <c r="B7" s="10" t="s">
        <v>41</v>
      </c>
      <c r="C7" s="50" t="n">
        <v>63</v>
      </c>
      <c r="D7" s="51"/>
      <c r="E7" s="50"/>
      <c r="F7" s="52"/>
      <c r="G7" s="52" t="n">
        <v>58</v>
      </c>
      <c r="H7" s="52"/>
      <c r="I7" s="53"/>
      <c r="J7" s="50"/>
      <c r="K7" s="53"/>
      <c r="L7" s="55"/>
      <c r="M7" s="56" t="n">
        <f aca="false">SUM(C7:L7)</f>
        <v>121</v>
      </c>
    </row>
    <row r="8" customFormat="false" ht="15" hidden="false" customHeight="true" outlineLevel="0" collapsed="false">
      <c r="A8" s="9" t="n">
        <v>6</v>
      </c>
      <c r="B8" s="10" t="s">
        <v>28</v>
      </c>
      <c r="C8" s="54" t="n">
        <v>80</v>
      </c>
      <c r="D8" s="57"/>
      <c r="E8" s="54"/>
      <c r="F8" s="58"/>
      <c r="G8" s="58" t="n">
        <v>37</v>
      </c>
      <c r="H8" s="58"/>
      <c r="I8" s="59"/>
      <c r="J8" s="54"/>
      <c r="K8" s="59"/>
      <c r="L8" s="60"/>
      <c r="M8" s="56" t="n">
        <f aca="false">SUM(C8:L8)</f>
        <v>117</v>
      </c>
      <c r="N8" s="25"/>
    </row>
    <row r="9" customFormat="false" ht="15" hidden="false" customHeight="true" outlineLevel="0" collapsed="false">
      <c r="A9" s="9" t="n">
        <v>7</v>
      </c>
      <c r="B9" s="10" t="s">
        <v>87</v>
      </c>
      <c r="C9" s="50"/>
      <c r="D9" s="51" t="n">
        <v>12</v>
      </c>
      <c r="E9" s="50" t="n">
        <v>100</v>
      </c>
      <c r="F9" s="52"/>
      <c r="G9" s="52"/>
      <c r="H9" s="52"/>
      <c r="I9" s="53"/>
      <c r="J9" s="50"/>
      <c r="K9" s="59"/>
      <c r="L9" s="55"/>
      <c r="M9" s="56" t="n">
        <f aca="false">SUM(C9:L9)</f>
        <v>112</v>
      </c>
      <c r="R9" s="61"/>
    </row>
    <row r="10" customFormat="false" ht="15" hidden="false" customHeight="true" outlineLevel="0" collapsed="false">
      <c r="A10" s="9" t="n">
        <v>8</v>
      </c>
      <c r="B10" s="10" t="s">
        <v>54</v>
      </c>
      <c r="C10" s="50"/>
      <c r="D10" s="51" t="n">
        <v>100</v>
      </c>
      <c r="E10" s="50"/>
      <c r="F10" s="52"/>
      <c r="G10" s="52"/>
      <c r="H10" s="52"/>
      <c r="I10" s="53"/>
      <c r="J10" s="50"/>
      <c r="K10" s="53"/>
      <c r="L10" s="55"/>
      <c r="M10" s="56" t="n">
        <f aca="false">SUM(C10:L10)</f>
        <v>100</v>
      </c>
    </row>
    <row r="11" customFormat="false" ht="15" hidden="false" customHeight="true" outlineLevel="0" collapsed="false">
      <c r="A11" s="9" t="n">
        <v>9</v>
      </c>
      <c r="B11" s="10" t="s">
        <v>344</v>
      </c>
      <c r="C11" s="54"/>
      <c r="D11" s="57"/>
      <c r="E11" s="54"/>
      <c r="F11" s="58" t="n">
        <v>100</v>
      </c>
      <c r="G11" s="58"/>
      <c r="H11" s="58"/>
      <c r="I11" s="59"/>
      <c r="J11" s="54"/>
      <c r="K11" s="59"/>
      <c r="L11" s="60"/>
      <c r="M11" s="56" t="n">
        <f aca="false">SUM(C11:L11)</f>
        <v>100</v>
      </c>
      <c r="N11" s="25"/>
    </row>
    <row r="12" customFormat="false" ht="15" hidden="false" customHeight="true" outlineLevel="0" collapsed="false">
      <c r="A12" s="9" t="n">
        <v>10</v>
      </c>
      <c r="B12" s="10" t="s">
        <v>253</v>
      </c>
      <c r="C12" s="50"/>
      <c r="D12" s="51"/>
      <c r="E12" s="50"/>
      <c r="F12" s="52"/>
      <c r="G12" s="52"/>
      <c r="H12" s="52"/>
      <c r="I12" s="53" t="n">
        <v>100</v>
      </c>
      <c r="J12" s="50"/>
      <c r="K12" s="53"/>
      <c r="L12" s="55"/>
      <c r="M12" s="56" t="n">
        <f aca="false">SUM(C12:L12)</f>
        <v>100</v>
      </c>
    </row>
    <row r="13" customFormat="false" ht="15" hidden="false" customHeight="true" outlineLevel="0" collapsed="false">
      <c r="A13" s="9" t="n">
        <v>11</v>
      </c>
      <c r="B13" s="10" t="s">
        <v>299</v>
      </c>
      <c r="C13" s="54"/>
      <c r="D13" s="57"/>
      <c r="E13" s="54"/>
      <c r="F13" s="58"/>
      <c r="G13" s="58"/>
      <c r="H13" s="58"/>
      <c r="I13" s="59"/>
      <c r="J13" s="54"/>
      <c r="K13" s="59" t="n">
        <v>100</v>
      </c>
      <c r="L13" s="55"/>
      <c r="M13" s="56" t="n">
        <f aca="false">SUM(C13:L13)</f>
        <v>100</v>
      </c>
      <c r="N13" s="25"/>
    </row>
    <row r="14" customFormat="false" ht="15" hidden="false" customHeight="true" outlineLevel="0" collapsed="false">
      <c r="A14" s="9" t="n">
        <v>12</v>
      </c>
      <c r="B14" s="10" t="s">
        <v>186</v>
      </c>
      <c r="C14" s="50"/>
      <c r="D14" s="51"/>
      <c r="E14" s="50"/>
      <c r="F14" s="52"/>
      <c r="G14" s="52" t="n">
        <v>100</v>
      </c>
      <c r="H14" s="52"/>
      <c r="I14" s="53"/>
      <c r="J14" s="50"/>
      <c r="K14" s="53"/>
      <c r="L14" s="55"/>
      <c r="M14" s="56" t="n">
        <f aca="false">SUM(C14:L14)</f>
        <v>100</v>
      </c>
    </row>
    <row r="15" customFormat="false" ht="15" hidden="false" customHeight="true" outlineLevel="0" collapsed="false">
      <c r="A15" s="9" t="n">
        <v>13</v>
      </c>
      <c r="B15" s="10" t="s">
        <v>292</v>
      </c>
      <c r="C15" s="50"/>
      <c r="D15" s="51"/>
      <c r="E15" s="50"/>
      <c r="F15" s="52"/>
      <c r="G15" s="52"/>
      <c r="H15" s="52"/>
      <c r="I15" s="53"/>
      <c r="J15" s="50" t="n">
        <v>73</v>
      </c>
      <c r="K15" s="53"/>
      <c r="L15" s="55" t="n">
        <v>26</v>
      </c>
      <c r="M15" s="56" t="n">
        <f aca="false">SUM(C15:L15)</f>
        <v>99</v>
      </c>
      <c r="N15" s="1"/>
    </row>
    <row r="16" customFormat="false" ht="15" hidden="false" customHeight="true" outlineLevel="0" collapsed="false">
      <c r="A16" s="9" t="n">
        <v>14</v>
      </c>
      <c r="B16" s="10" t="s">
        <v>137</v>
      </c>
      <c r="C16" s="50"/>
      <c r="D16" s="51"/>
      <c r="E16" s="50"/>
      <c r="F16" s="52" t="n">
        <v>63</v>
      </c>
      <c r="G16" s="52"/>
      <c r="H16" s="52"/>
      <c r="I16" s="53"/>
      <c r="J16" s="50" t="n">
        <v>33</v>
      </c>
      <c r="K16" s="53"/>
      <c r="L16" s="55"/>
      <c r="M16" s="56" t="n">
        <f aca="false">SUM(C16:L16)</f>
        <v>96</v>
      </c>
    </row>
    <row r="17" customFormat="false" ht="15" hidden="false" customHeight="true" outlineLevel="0" collapsed="false">
      <c r="A17" s="9" t="n">
        <v>15</v>
      </c>
      <c r="B17" s="10" t="s">
        <v>49</v>
      </c>
      <c r="C17" s="50" t="n">
        <v>42</v>
      </c>
      <c r="D17" s="51"/>
      <c r="E17" s="50"/>
      <c r="F17" s="52"/>
      <c r="G17" s="52" t="n">
        <v>53</v>
      </c>
      <c r="H17" s="52"/>
      <c r="I17" s="53"/>
      <c r="J17" s="50"/>
      <c r="K17" s="53"/>
      <c r="L17" s="55"/>
      <c r="M17" s="56" t="n">
        <f aca="false">SUM(C17:L17)</f>
        <v>95</v>
      </c>
    </row>
    <row r="18" customFormat="false" ht="15" hidden="false" customHeight="true" outlineLevel="0" collapsed="false">
      <c r="A18" s="9" t="n">
        <v>16</v>
      </c>
      <c r="B18" s="10" t="s">
        <v>20</v>
      </c>
      <c r="C18" s="54" t="n">
        <v>93</v>
      </c>
      <c r="D18" s="57"/>
      <c r="E18" s="54"/>
      <c r="F18" s="58"/>
      <c r="G18" s="58"/>
      <c r="H18" s="58"/>
      <c r="I18" s="59"/>
      <c r="J18" s="54"/>
      <c r="K18" s="59"/>
      <c r="L18" s="55"/>
      <c r="M18" s="56" t="n">
        <f aca="false">SUM(C18:L18)</f>
        <v>93</v>
      </c>
    </row>
    <row r="19" customFormat="false" ht="15" hidden="false" customHeight="true" outlineLevel="0" collapsed="false">
      <c r="A19" s="9" t="n">
        <v>17</v>
      </c>
      <c r="B19" s="10" t="s">
        <v>257</v>
      </c>
      <c r="C19" s="50"/>
      <c r="D19" s="51"/>
      <c r="E19" s="50"/>
      <c r="F19" s="52"/>
      <c r="G19" s="52"/>
      <c r="H19" s="52"/>
      <c r="I19" s="53" t="n">
        <v>93</v>
      </c>
      <c r="J19" s="50"/>
      <c r="K19" s="53"/>
      <c r="L19" s="55"/>
      <c r="M19" s="56" t="n">
        <f aca="false">SUM(C19:L19)</f>
        <v>93</v>
      </c>
    </row>
    <row r="20" customFormat="false" ht="15" hidden="false" customHeight="true" outlineLevel="0" collapsed="false">
      <c r="A20" s="9" t="n">
        <v>18</v>
      </c>
      <c r="B20" s="10" t="s">
        <v>58</v>
      </c>
      <c r="C20" s="50"/>
      <c r="D20" s="51" t="n">
        <v>87</v>
      </c>
      <c r="E20" s="50"/>
      <c r="F20" s="52"/>
      <c r="G20" s="52"/>
      <c r="H20" s="52"/>
      <c r="I20" s="53"/>
      <c r="J20" s="50"/>
      <c r="K20" s="53"/>
      <c r="L20" s="55"/>
      <c r="M20" s="56" t="n">
        <f aca="false">SUM(C20:L20)</f>
        <v>87</v>
      </c>
    </row>
    <row r="21" customFormat="false" ht="15" hidden="false" customHeight="true" outlineLevel="0" collapsed="false">
      <c r="A21" s="9" t="n">
        <v>19</v>
      </c>
      <c r="B21" s="10" t="s">
        <v>133</v>
      </c>
      <c r="C21" s="50"/>
      <c r="D21" s="51"/>
      <c r="E21" s="50"/>
      <c r="F21" s="52" t="n">
        <v>87</v>
      </c>
      <c r="G21" s="52"/>
      <c r="H21" s="52"/>
      <c r="I21" s="53"/>
      <c r="J21" s="50"/>
      <c r="K21" s="53"/>
      <c r="L21" s="55"/>
      <c r="M21" s="56" t="n">
        <f aca="false">SUM(C21:L21)</f>
        <v>87</v>
      </c>
    </row>
    <row r="22" customFormat="false" ht="15" hidden="false" customHeight="true" outlineLevel="0" collapsed="false">
      <c r="A22" s="9" t="n">
        <v>20</v>
      </c>
      <c r="B22" s="10" t="s">
        <v>104</v>
      </c>
      <c r="C22" s="50"/>
      <c r="D22" s="51"/>
      <c r="E22" s="50" t="n">
        <v>86</v>
      </c>
      <c r="F22" s="52"/>
      <c r="G22" s="52"/>
      <c r="H22" s="52"/>
      <c r="I22" s="53"/>
      <c r="J22" s="50"/>
      <c r="K22" s="53"/>
      <c r="L22" s="55"/>
      <c r="M22" s="56" t="n">
        <f aca="false">SUM(C22:L22)</f>
        <v>86</v>
      </c>
      <c r="R22" s="61"/>
    </row>
    <row r="23" customFormat="false" ht="15" hidden="false" customHeight="true" outlineLevel="0" collapsed="false">
      <c r="A23" s="9" t="n">
        <v>21</v>
      </c>
      <c r="B23" s="10" t="s">
        <v>259</v>
      </c>
      <c r="C23" s="50"/>
      <c r="D23" s="51"/>
      <c r="E23" s="50"/>
      <c r="F23" s="52"/>
      <c r="G23" s="52"/>
      <c r="H23" s="52"/>
      <c r="I23" s="53" t="n">
        <v>82</v>
      </c>
      <c r="J23" s="54"/>
      <c r="K23" s="53"/>
      <c r="L23" s="55"/>
      <c r="M23" s="56" t="n">
        <f aca="false">SUM(C23:L23)</f>
        <v>82</v>
      </c>
    </row>
    <row r="24" customFormat="false" ht="15" hidden="false" customHeight="true" outlineLevel="0" collapsed="false">
      <c r="A24" s="9" t="n">
        <v>22</v>
      </c>
      <c r="B24" s="10" t="s">
        <v>263</v>
      </c>
      <c r="C24" s="50"/>
      <c r="D24" s="51"/>
      <c r="E24" s="50"/>
      <c r="F24" s="52"/>
      <c r="G24" s="52"/>
      <c r="H24" s="52"/>
      <c r="I24" s="53" t="n">
        <v>82</v>
      </c>
      <c r="J24" s="50"/>
      <c r="K24" s="53"/>
      <c r="L24" s="55"/>
      <c r="M24" s="56" t="n">
        <f aca="false">SUM(C24:L24)</f>
        <v>82</v>
      </c>
      <c r="N24" s="25"/>
    </row>
    <row r="25" customFormat="false" ht="15" hidden="false" customHeight="true" outlineLevel="0" collapsed="false">
      <c r="A25" s="9" t="n">
        <v>23</v>
      </c>
      <c r="B25" s="10" t="s">
        <v>84</v>
      </c>
      <c r="C25" s="50"/>
      <c r="D25" s="51" t="n">
        <v>24</v>
      </c>
      <c r="E25" s="50"/>
      <c r="F25" s="52"/>
      <c r="G25" s="52"/>
      <c r="H25" s="52" t="n">
        <v>58</v>
      </c>
      <c r="I25" s="53"/>
      <c r="J25" s="50"/>
      <c r="K25" s="53"/>
      <c r="L25" s="55"/>
      <c r="M25" s="56" t="n">
        <f aca="false">SUM(C25:L25)</f>
        <v>82</v>
      </c>
    </row>
    <row r="26" customFormat="false" ht="15" hidden="false" customHeight="true" outlineLevel="0" collapsed="false">
      <c r="A26" s="9" t="n">
        <v>24</v>
      </c>
      <c r="B26" s="10" t="s">
        <v>229</v>
      </c>
      <c r="C26" s="50"/>
      <c r="D26" s="51"/>
      <c r="E26" s="50"/>
      <c r="F26" s="52"/>
      <c r="G26" s="52"/>
      <c r="H26" s="52" t="n">
        <v>80</v>
      </c>
      <c r="I26" s="53"/>
      <c r="J26" s="50"/>
      <c r="K26" s="53"/>
      <c r="L26" s="55"/>
      <c r="M26" s="56" t="n">
        <f aca="false">SUM(C26:L26)</f>
        <v>80</v>
      </c>
      <c r="N26" s="25"/>
    </row>
    <row r="27" customFormat="false" ht="15" hidden="false" customHeight="true" outlineLevel="0" collapsed="false">
      <c r="A27" s="9" t="n">
        <v>25</v>
      </c>
      <c r="B27" s="10" t="s">
        <v>265</v>
      </c>
      <c r="C27" s="50"/>
      <c r="D27" s="51"/>
      <c r="E27" s="50"/>
      <c r="F27" s="52"/>
      <c r="G27" s="52"/>
      <c r="H27" s="52"/>
      <c r="I27" s="53" t="n">
        <v>80</v>
      </c>
      <c r="J27" s="50"/>
      <c r="K27" s="53"/>
      <c r="L27" s="55"/>
      <c r="M27" s="56" t="n">
        <f aca="false">SUM(C27:L27)</f>
        <v>80</v>
      </c>
    </row>
    <row r="28" customFormat="false" ht="15" hidden="false" customHeight="true" outlineLevel="0" collapsed="false">
      <c r="A28" s="9" t="n">
        <v>26</v>
      </c>
      <c r="B28" s="10" t="s">
        <v>190</v>
      </c>
      <c r="C28" s="50"/>
      <c r="D28" s="51"/>
      <c r="E28" s="50"/>
      <c r="F28" s="52"/>
      <c r="G28" s="52" t="n">
        <v>78</v>
      </c>
      <c r="H28" s="52"/>
      <c r="I28" s="53"/>
      <c r="J28" s="50"/>
      <c r="K28" s="53"/>
      <c r="L28" s="55"/>
      <c r="M28" s="56" t="n">
        <f aca="false">SUM(C28:L28)</f>
        <v>78</v>
      </c>
    </row>
    <row r="29" customFormat="false" ht="15" hidden="false" customHeight="true" outlineLevel="0" collapsed="false">
      <c r="A29" s="9" t="n">
        <v>27</v>
      </c>
      <c r="B29" s="10" t="s">
        <v>268</v>
      </c>
      <c r="C29" s="50"/>
      <c r="D29" s="51"/>
      <c r="E29" s="50"/>
      <c r="F29" s="52"/>
      <c r="G29" s="52"/>
      <c r="H29" s="52"/>
      <c r="I29" s="53" t="n">
        <v>76</v>
      </c>
      <c r="J29" s="50"/>
      <c r="K29" s="53"/>
      <c r="L29" s="55"/>
      <c r="M29" s="56" t="n">
        <f aca="false">SUM(C29:L29)</f>
        <v>76</v>
      </c>
    </row>
    <row r="30" customFormat="false" ht="15" hidden="false" customHeight="true" outlineLevel="0" collapsed="false">
      <c r="A30" s="9" t="n">
        <v>28</v>
      </c>
      <c r="B30" s="10" t="s">
        <v>33</v>
      </c>
      <c r="C30" s="54" t="n">
        <v>75</v>
      </c>
      <c r="D30" s="57"/>
      <c r="E30" s="54"/>
      <c r="F30" s="58"/>
      <c r="G30" s="58"/>
      <c r="H30" s="58"/>
      <c r="I30" s="59"/>
      <c r="J30" s="54"/>
      <c r="K30" s="59"/>
      <c r="L30" s="60"/>
      <c r="M30" s="56" t="n">
        <f aca="false">SUM(C30:L30)</f>
        <v>75</v>
      </c>
      <c r="N30" s="24" t="s">
        <v>343</v>
      </c>
    </row>
    <row r="31" customFormat="false" ht="15" hidden="false" customHeight="true" outlineLevel="0" collapsed="false">
      <c r="A31" s="9" t="n">
        <v>29</v>
      </c>
      <c r="B31" s="10" t="s">
        <v>108</v>
      </c>
      <c r="C31" s="50"/>
      <c r="D31" s="51"/>
      <c r="E31" s="50" t="n">
        <v>75</v>
      </c>
      <c r="F31" s="58"/>
      <c r="G31" s="58"/>
      <c r="H31" s="58"/>
      <c r="I31" s="59"/>
      <c r="J31" s="54"/>
      <c r="K31" s="53"/>
      <c r="L31" s="55"/>
      <c r="M31" s="56" t="n">
        <f aca="false">SUM(C31:L31)</f>
        <v>75</v>
      </c>
      <c r="N31" s="25"/>
    </row>
    <row r="32" customFormat="false" ht="15" hidden="false" customHeight="true" outlineLevel="0" collapsed="false">
      <c r="A32" s="9" t="n">
        <v>30</v>
      </c>
      <c r="B32" s="10" t="s">
        <v>37</v>
      </c>
      <c r="C32" s="54" t="n">
        <v>74</v>
      </c>
      <c r="D32" s="57"/>
      <c r="E32" s="54"/>
      <c r="F32" s="58"/>
      <c r="G32" s="58"/>
      <c r="H32" s="58"/>
      <c r="I32" s="59"/>
      <c r="J32" s="54"/>
      <c r="K32" s="59"/>
      <c r="L32" s="55"/>
      <c r="M32" s="56" t="n">
        <f aca="false">SUM(C32:L32)</f>
        <v>74</v>
      </c>
    </row>
    <row r="33" customFormat="false" ht="15" hidden="false" customHeight="true" outlineLevel="0" collapsed="false">
      <c r="A33" s="9" t="n">
        <v>31</v>
      </c>
      <c r="B33" s="10" t="s">
        <v>272</v>
      </c>
      <c r="C33" s="50"/>
      <c r="D33" s="51"/>
      <c r="E33" s="50"/>
      <c r="F33" s="52"/>
      <c r="G33" s="52"/>
      <c r="H33" s="52"/>
      <c r="I33" s="53" t="n">
        <v>72</v>
      </c>
      <c r="J33" s="54"/>
      <c r="K33" s="53"/>
      <c r="L33" s="55"/>
      <c r="M33" s="56" t="n">
        <f aca="false">SUM(C33:L33)</f>
        <v>72</v>
      </c>
    </row>
    <row r="34" customFormat="false" ht="15" hidden="false" customHeight="true" outlineLevel="0" collapsed="false">
      <c r="A34" s="9" t="n">
        <v>32</v>
      </c>
      <c r="B34" s="10" t="s">
        <v>232</v>
      </c>
      <c r="C34" s="50"/>
      <c r="D34" s="51"/>
      <c r="E34" s="50"/>
      <c r="F34" s="52"/>
      <c r="G34" s="52"/>
      <c r="H34" s="52"/>
      <c r="I34" s="53" t="n">
        <v>68</v>
      </c>
      <c r="J34" s="54"/>
      <c r="K34" s="53"/>
      <c r="L34" s="55"/>
      <c r="M34" s="56" t="n">
        <f aca="false">SUM(C34:L34)</f>
        <v>68</v>
      </c>
    </row>
    <row r="35" customFormat="false" ht="15" hidden="false" customHeight="true" outlineLevel="0" collapsed="false">
      <c r="A35" s="9" t="n">
        <v>33</v>
      </c>
      <c r="B35" s="10" t="s">
        <v>275</v>
      </c>
      <c r="C35" s="50"/>
      <c r="D35" s="51"/>
      <c r="E35" s="50"/>
      <c r="F35" s="52"/>
      <c r="G35" s="52"/>
      <c r="H35" s="52"/>
      <c r="I35" s="53" t="n">
        <v>66</v>
      </c>
      <c r="J35" s="50"/>
      <c r="K35" s="53"/>
      <c r="L35" s="55"/>
      <c r="M35" s="56" t="n">
        <f aca="false">SUM(C35:L35)</f>
        <v>66</v>
      </c>
      <c r="R35" s="61"/>
    </row>
    <row r="36" customFormat="false" ht="15" hidden="false" customHeight="true" outlineLevel="0" collapsed="false">
      <c r="A36" s="9" t="n">
        <v>34</v>
      </c>
      <c r="B36" s="10" t="s">
        <v>277</v>
      </c>
      <c r="C36" s="50"/>
      <c r="D36" s="51"/>
      <c r="E36" s="50"/>
      <c r="F36" s="52"/>
      <c r="G36" s="52"/>
      <c r="H36" s="52"/>
      <c r="I36" s="53" t="n">
        <v>60</v>
      </c>
      <c r="J36" s="50"/>
      <c r="K36" s="53"/>
      <c r="L36" s="55"/>
      <c r="M36" s="56" t="n">
        <f aca="false">SUM(C36:L36)</f>
        <v>60</v>
      </c>
      <c r="R36" s="25"/>
    </row>
    <row r="37" customFormat="false" ht="15" hidden="false" customHeight="true" outlineLevel="0" collapsed="false">
      <c r="A37" s="9" t="n">
        <v>35</v>
      </c>
      <c r="B37" s="10" t="s">
        <v>235</v>
      </c>
      <c r="C37" s="50"/>
      <c r="D37" s="51"/>
      <c r="E37" s="50"/>
      <c r="F37" s="52"/>
      <c r="G37" s="52"/>
      <c r="H37" s="52" t="n">
        <v>57</v>
      </c>
      <c r="I37" s="53"/>
      <c r="J37" s="50"/>
      <c r="K37" s="53"/>
      <c r="L37" s="55"/>
      <c r="M37" s="56" t="n">
        <f aca="false">SUM(C37:L37)</f>
        <v>57</v>
      </c>
      <c r="N37" s="1"/>
    </row>
    <row r="38" customFormat="false" ht="15" hidden="false" customHeight="true" outlineLevel="0" collapsed="false">
      <c r="A38" s="9" t="n">
        <v>36</v>
      </c>
      <c r="B38" s="10" t="s">
        <v>280</v>
      </c>
      <c r="C38" s="54"/>
      <c r="D38" s="57"/>
      <c r="E38" s="54"/>
      <c r="F38" s="52"/>
      <c r="G38" s="58"/>
      <c r="H38" s="58"/>
      <c r="I38" s="59" t="n">
        <v>55</v>
      </c>
      <c r="J38" s="50"/>
      <c r="K38" s="59"/>
      <c r="L38" s="60"/>
      <c r="M38" s="56" t="n">
        <f aca="false">SUM(C38:L38)</f>
        <v>55</v>
      </c>
      <c r="N38" s="24"/>
    </row>
    <row r="39" customFormat="false" ht="15" hidden="false" customHeight="true" outlineLevel="0" collapsed="false">
      <c r="A39" s="9" t="n">
        <v>37</v>
      </c>
      <c r="B39" s="10" t="s">
        <v>198</v>
      </c>
      <c r="C39" s="50"/>
      <c r="D39" s="51"/>
      <c r="E39" s="62"/>
      <c r="F39" s="63"/>
      <c r="G39" s="63" t="n">
        <v>51</v>
      </c>
      <c r="H39" s="63"/>
      <c r="I39" s="64"/>
      <c r="J39" s="62"/>
      <c r="K39" s="64"/>
      <c r="L39" s="55"/>
      <c r="M39" s="56" t="n">
        <f aca="false">SUM(C39:L39)</f>
        <v>51</v>
      </c>
      <c r="N39" s="1"/>
    </row>
    <row r="40" customFormat="false" ht="15" hidden="false" customHeight="true" outlineLevel="0" collapsed="false">
      <c r="A40" s="9" t="n">
        <v>38</v>
      </c>
      <c r="B40" s="10" t="s">
        <v>115</v>
      </c>
      <c r="C40" s="50"/>
      <c r="D40" s="51"/>
      <c r="E40" s="50" t="n">
        <v>51</v>
      </c>
      <c r="F40" s="52"/>
      <c r="G40" s="52"/>
      <c r="H40" s="52"/>
      <c r="I40" s="53"/>
      <c r="J40" s="50"/>
      <c r="K40" s="53"/>
      <c r="L40" s="55"/>
      <c r="M40" s="56" t="n">
        <f aca="false">SUM(C40:L40)</f>
        <v>51</v>
      </c>
    </row>
    <row r="41" customFormat="false" ht="15" hidden="false" customHeight="true" outlineLevel="0" collapsed="false">
      <c r="A41" s="9" t="n">
        <v>39</v>
      </c>
      <c r="B41" s="10" t="s">
        <v>140</v>
      </c>
      <c r="C41" s="50"/>
      <c r="D41" s="51"/>
      <c r="E41" s="50"/>
      <c r="F41" s="52" t="n">
        <v>50</v>
      </c>
      <c r="G41" s="52"/>
      <c r="H41" s="52"/>
      <c r="I41" s="53"/>
      <c r="J41" s="50"/>
      <c r="K41" s="59"/>
      <c r="L41" s="55"/>
      <c r="M41" s="56" t="n">
        <f aca="false">SUM(C41:L41)</f>
        <v>50</v>
      </c>
    </row>
    <row r="42" customFormat="false" ht="15" hidden="false" customHeight="true" outlineLevel="0" collapsed="false">
      <c r="A42" s="9" t="n">
        <v>40</v>
      </c>
      <c r="B42" s="10" t="s">
        <v>118</v>
      </c>
      <c r="C42" s="54"/>
      <c r="D42" s="57"/>
      <c r="E42" s="54" t="n">
        <v>50</v>
      </c>
      <c r="F42" s="58"/>
      <c r="G42" s="58"/>
      <c r="H42" s="58"/>
      <c r="I42" s="59"/>
      <c r="J42" s="54"/>
      <c r="K42" s="59"/>
      <c r="L42" s="55"/>
      <c r="M42" s="56" t="n">
        <f aca="false">SUM(C42:L42)</f>
        <v>50</v>
      </c>
    </row>
    <row r="43" customFormat="false" ht="15" hidden="false" customHeight="true" outlineLevel="0" collapsed="false">
      <c r="A43" s="9" t="n">
        <v>41</v>
      </c>
      <c r="B43" s="10" t="s">
        <v>111</v>
      </c>
      <c r="C43" s="50"/>
      <c r="D43" s="51"/>
      <c r="E43" s="50" t="n">
        <v>49</v>
      </c>
      <c r="F43" s="52"/>
      <c r="G43" s="52"/>
      <c r="H43" s="52"/>
      <c r="I43" s="53"/>
      <c r="J43" s="50"/>
      <c r="K43" s="53"/>
      <c r="L43" s="55"/>
      <c r="M43" s="56" t="n">
        <f aca="false">SUM(C43:L43)</f>
        <v>49</v>
      </c>
      <c r="N43" s="1"/>
    </row>
    <row r="44" customFormat="false" ht="15" hidden="false" customHeight="true" outlineLevel="0" collapsed="false">
      <c r="A44" s="9" t="n">
        <v>42</v>
      </c>
      <c r="B44" s="10" t="s">
        <v>239</v>
      </c>
      <c r="C44" s="50"/>
      <c r="D44" s="51"/>
      <c r="E44" s="50"/>
      <c r="F44" s="52"/>
      <c r="G44" s="52"/>
      <c r="H44" s="52" t="n">
        <v>48</v>
      </c>
      <c r="I44" s="53"/>
      <c r="J44" s="50"/>
      <c r="K44" s="53"/>
      <c r="L44" s="55"/>
      <c r="M44" s="56" t="n">
        <f aca="false">SUM(C44:L44)</f>
        <v>48</v>
      </c>
    </row>
    <row r="45" customFormat="false" ht="15" hidden="false" customHeight="true" outlineLevel="0" collapsed="false">
      <c r="A45" s="9" t="n">
        <v>43</v>
      </c>
      <c r="B45" s="10" t="s">
        <v>345</v>
      </c>
      <c r="C45" s="54"/>
      <c r="D45" s="57"/>
      <c r="E45" s="54"/>
      <c r="F45" s="52" t="n">
        <v>47</v>
      </c>
      <c r="G45" s="58"/>
      <c r="H45" s="58"/>
      <c r="I45" s="59"/>
      <c r="J45" s="54"/>
      <c r="K45" s="59"/>
      <c r="L45" s="60"/>
      <c r="M45" s="56" t="n">
        <f aca="false">SUM(C45:L45)</f>
        <v>47</v>
      </c>
      <c r="N45" s="24" t="s">
        <v>343</v>
      </c>
    </row>
    <row r="46" customFormat="false" ht="15" hidden="false" customHeight="true" outlineLevel="0" collapsed="false">
      <c r="A46" s="9" t="n">
        <v>44</v>
      </c>
      <c r="B46" s="10" t="s">
        <v>144</v>
      </c>
      <c r="C46" s="50"/>
      <c r="D46" s="51"/>
      <c r="E46" s="50"/>
      <c r="F46" s="52" t="n">
        <v>45</v>
      </c>
      <c r="G46" s="52"/>
      <c r="H46" s="52"/>
      <c r="I46" s="53"/>
      <c r="J46" s="50"/>
      <c r="K46" s="53"/>
      <c r="L46" s="55"/>
      <c r="M46" s="56" t="n">
        <f aca="false">SUM(C46:L46)</f>
        <v>45</v>
      </c>
      <c r="N46" s="1"/>
    </row>
    <row r="47" customFormat="false" ht="15" hidden="false" customHeight="true" outlineLevel="0" collapsed="false">
      <c r="A47" s="9" t="n">
        <v>45</v>
      </c>
      <c r="B47" s="10" t="s">
        <v>245</v>
      </c>
      <c r="C47" s="50"/>
      <c r="D47" s="51"/>
      <c r="E47" s="50"/>
      <c r="F47" s="52"/>
      <c r="G47" s="52"/>
      <c r="H47" s="52" t="n">
        <v>35</v>
      </c>
      <c r="I47" s="53"/>
      <c r="J47" s="50"/>
      <c r="K47" s="53"/>
      <c r="L47" s="55" t="n">
        <v>9</v>
      </c>
      <c r="M47" s="56" t="n">
        <f aca="false">SUM(C47:L47)</f>
        <v>44</v>
      </c>
    </row>
    <row r="48" customFormat="false" ht="15" hidden="false" customHeight="true" outlineLevel="0" collapsed="false">
      <c r="A48" s="9" t="n">
        <v>46</v>
      </c>
      <c r="B48" s="10" t="s">
        <v>207</v>
      </c>
      <c r="C48" s="54"/>
      <c r="D48" s="57"/>
      <c r="E48" s="54"/>
      <c r="F48" s="58"/>
      <c r="G48" s="58" t="n">
        <v>41</v>
      </c>
      <c r="H48" s="58"/>
      <c r="I48" s="59"/>
      <c r="J48" s="54"/>
      <c r="K48" s="53"/>
      <c r="L48" s="60"/>
      <c r="M48" s="56" t="n">
        <f aca="false">SUM(C48:L48)</f>
        <v>41</v>
      </c>
      <c r="N48" s="25"/>
    </row>
    <row r="49" customFormat="false" ht="15" hidden="false" customHeight="true" outlineLevel="0" collapsed="false">
      <c r="A49" s="9" t="n">
        <v>47</v>
      </c>
      <c r="B49" s="10" t="s">
        <v>283</v>
      </c>
      <c r="C49" s="50"/>
      <c r="D49" s="51"/>
      <c r="E49" s="50"/>
      <c r="F49" s="52"/>
      <c r="G49" s="52"/>
      <c r="H49" s="52"/>
      <c r="I49" s="53" t="n">
        <v>41</v>
      </c>
      <c r="J49" s="50"/>
      <c r="K49" s="53"/>
      <c r="L49" s="55"/>
      <c r="M49" s="56" t="n">
        <f aca="false">SUM(C49:L49)</f>
        <v>41</v>
      </c>
    </row>
    <row r="50" customFormat="false" ht="15" hidden="false" customHeight="true" outlineLevel="0" collapsed="false">
      <c r="A50" s="9" t="n">
        <v>48</v>
      </c>
      <c r="B50" s="10" t="s">
        <v>242</v>
      </c>
      <c r="C50" s="50"/>
      <c r="D50" s="51"/>
      <c r="E50" s="50"/>
      <c r="F50" s="52"/>
      <c r="G50" s="52"/>
      <c r="H50" s="52" t="n">
        <v>40</v>
      </c>
      <c r="I50" s="53"/>
      <c r="J50" s="50"/>
      <c r="K50" s="53"/>
      <c r="L50" s="55"/>
      <c r="M50" s="56" t="n">
        <f aca="false">SUM(C50:L50)</f>
        <v>40</v>
      </c>
    </row>
    <row r="51" customFormat="false" ht="15" hidden="false" customHeight="true" outlineLevel="0" collapsed="false">
      <c r="A51" s="9" t="n">
        <v>49</v>
      </c>
      <c r="B51" s="10" t="s">
        <v>150</v>
      </c>
      <c r="C51" s="50"/>
      <c r="D51" s="51"/>
      <c r="E51" s="50"/>
      <c r="F51" s="52" t="n">
        <v>39</v>
      </c>
      <c r="G51" s="52"/>
      <c r="H51" s="52"/>
      <c r="I51" s="53"/>
      <c r="J51" s="50"/>
      <c r="K51" s="53"/>
      <c r="L51" s="55"/>
      <c r="M51" s="56" t="n">
        <f aca="false">SUM(C51:L51)</f>
        <v>39</v>
      </c>
    </row>
    <row r="52" customFormat="false" ht="15" hidden="false" customHeight="true" outlineLevel="0" collapsed="false">
      <c r="A52" s="9" t="n">
        <v>50</v>
      </c>
      <c r="B52" s="10" t="s">
        <v>65</v>
      </c>
      <c r="C52" s="50"/>
      <c r="D52" s="51" t="n">
        <v>39</v>
      </c>
      <c r="E52" s="50"/>
      <c r="F52" s="52"/>
      <c r="G52" s="52"/>
      <c r="H52" s="52"/>
      <c r="I52" s="53"/>
      <c r="J52" s="50"/>
      <c r="K52" s="53"/>
      <c r="L52" s="55"/>
      <c r="M52" s="56" t="n">
        <f aca="false">SUM(C52:L52)</f>
        <v>39</v>
      </c>
    </row>
    <row r="53" customFormat="false" ht="15" hidden="false" customHeight="true" outlineLevel="0" collapsed="false">
      <c r="A53" s="9" t="n">
        <v>51</v>
      </c>
      <c r="B53" s="10" t="s">
        <v>62</v>
      </c>
      <c r="C53" s="50"/>
      <c r="D53" s="51" t="n">
        <v>39</v>
      </c>
      <c r="E53" s="50"/>
      <c r="F53" s="52"/>
      <c r="G53" s="58"/>
      <c r="H53" s="52"/>
      <c r="I53" s="53"/>
      <c r="J53" s="54"/>
      <c r="K53" s="53"/>
      <c r="L53" s="55"/>
      <c r="M53" s="56" t="n">
        <f aca="false">SUM(C53:L53)</f>
        <v>39</v>
      </c>
    </row>
    <row r="54" customFormat="false" ht="15" hidden="false" customHeight="true" outlineLevel="0" collapsed="false">
      <c r="A54" s="9" t="n">
        <v>52</v>
      </c>
      <c r="B54" s="10" t="s">
        <v>69</v>
      </c>
      <c r="C54" s="54"/>
      <c r="D54" s="57" t="n">
        <v>37</v>
      </c>
      <c r="E54" s="54"/>
      <c r="F54" s="58"/>
      <c r="G54" s="58"/>
      <c r="H54" s="58"/>
      <c r="I54" s="59"/>
      <c r="J54" s="54"/>
      <c r="K54" s="59"/>
      <c r="L54" s="55"/>
      <c r="M54" s="56" t="n">
        <f aca="false">SUM(C54:L54)</f>
        <v>37</v>
      </c>
    </row>
    <row r="55" customFormat="false" ht="15" hidden="false" customHeight="true" outlineLevel="0" collapsed="false">
      <c r="A55" s="9" t="n">
        <v>53</v>
      </c>
      <c r="B55" s="10" t="s">
        <v>73</v>
      </c>
      <c r="C55" s="50"/>
      <c r="D55" s="51" t="n">
        <v>37</v>
      </c>
      <c r="E55" s="50"/>
      <c r="F55" s="52"/>
      <c r="G55" s="52"/>
      <c r="H55" s="52"/>
      <c r="I55" s="53"/>
      <c r="J55" s="50"/>
      <c r="K55" s="53"/>
      <c r="L55" s="55"/>
      <c r="M55" s="56" t="n">
        <f aca="false">SUM(C55:L55)</f>
        <v>37</v>
      </c>
    </row>
    <row r="56" customFormat="false" ht="15" hidden="false" customHeight="true" outlineLevel="0" collapsed="false">
      <c r="A56" s="9" t="n">
        <v>54</v>
      </c>
      <c r="B56" s="10" t="s">
        <v>122</v>
      </c>
      <c r="C56" s="50"/>
      <c r="D56" s="51"/>
      <c r="E56" s="50" t="n">
        <v>36</v>
      </c>
      <c r="F56" s="52"/>
      <c r="G56" s="58"/>
      <c r="H56" s="52"/>
      <c r="I56" s="53"/>
      <c r="J56" s="50"/>
      <c r="K56" s="53"/>
      <c r="L56" s="55"/>
      <c r="M56" s="56" t="n">
        <f aca="false">SUM(C56:L56)</f>
        <v>36</v>
      </c>
    </row>
    <row r="57" customFormat="false" ht="15" hidden="false" customHeight="true" outlineLevel="0" collapsed="false">
      <c r="A57" s="9" t="n">
        <v>55</v>
      </c>
      <c r="B57" s="10" t="s">
        <v>247</v>
      </c>
      <c r="C57" s="50"/>
      <c r="D57" s="51"/>
      <c r="E57" s="50"/>
      <c r="F57" s="52"/>
      <c r="G57" s="52"/>
      <c r="H57" s="52"/>
      <c r="I57" s="53" t="n">
        <v>34</v>
      </c>
      <c r="J57" s="50"/>
      <c r="K57" s="53"/>
      <c r="L57" s="55"/>
      <c r="M57" s="56" t="n">
        <f aca="false">SUM(C57:L57)</f>
        <v>34</v>
      </c>
    </row>
    <row r="58" customFormat="false" ht="15" hidden="false" customHeight="true" outlineLevel="0" collapsed="false">
      <c r="A58" s="9" t="n">
        <v>56</v>
      </c>
      <c r="B58" s="10" t="s">
        <v>346</v>
      </c>
      <c r="C58" s="50"/>
      <c r="D58" s="51"/>
      <c r="E58" s="50" t="n">
        <v>31</v>
      </c>
      <c r="F58" s="52"/>
      <c r="G58" s="52"/>
      <c r="H58" s="52"/>
      <c r="I58" s="53"/>
      <c r="J58" s="50"/>
      <c r="K58" s="53"/>
      <c r="L58" s="55"/>
      <c r="M58" s="56" t="n">
        <f aca="false">SUM(C58:L58)</f>
        <v>31</v>
      </c>
    </row>
    <row r="59" customFormat="false" ht="15" hidden="false" customHeight="true" outlineLevel="0" collapsed="false">
      <c r="A59" s="9" t="n">
        <v>57</v>
      </c>
      <c r="B59" s="10" t="s">
        <v>77</v>
      </c>
      <c r="C59" s="54"/>
      <c r="D59" s="57" t="n">
        <v>30</v>
      </c>
      <c r="E59" s="54"/>
      <c r="F59" s="58"/>
      <c r="G59" s="58"/>
      <c r="H59" s="58"/>
      <c r="I59" s="59"/>
      <c r="J59" s="54"/>
      <c r="K59" s="59"/>
      <c r="L59" s="55"/>
      <c r="M59" s="56" t="n">
        <f aca="false">SUM(C59:L59)</f>
        <v>30</v>
      </c>
    </row>
    <row r="60" customFormat="false" ht="15" hidden="false" customHeight="true" outlineLevel="0" collapsed="false">
      <c r="A60" s="9" t="n">
        <v>58</v>
      </c>
      <c r="B60" s="10" t="s">
        <v>153</v>
      </c>
      <c r="C60" s="50"/>
      <c r="D60" s="51"/>
      <c r="E60" s="50"/>
      <c r="F60" s="52" t="n">
        <v>30</v>
      </c>
      <c r="G60" s="52"/>
      <c r="H60" s="52"/>
      <c r="I60" s="53"/>
      <c r="J60" s="50"/>
      <c r="K60" s="53"/>
      <c r="L60" s="55"/>
      <c r="M60" s="56" t="n">
        <f aca="false">SUM(C60:L60)</f>
        <v>30</v>
      </c>
      <c r="N60" s="1"/>
    </row>
    <row r="61" customFormat="false" ht="15" hidden="false" customHeight="true" outlineLevel="0" collapsed="false">
      <c r="A61" s="9" t="n">
        <v>59</v>
      </c>
      <c r="B61" s="10" t="s">
        <v>249</v>
      </c>
      <c r="C61" s="50"/>
      <c r="D61" s="51"/>
      <c r="E61" s="50"/>
      <c r="F61" s="52"/>
      <c r="G61" s="52"/>
      <c r="H61" s="52" t="n">
        <v>29</v>
      </c>
      <c r="I61" s="53"/>
      <c r="J61" s="50"/>
      <c r="K61" s="53"/>
      <c r="L61" s="55"/>
      <c r="M61" s="56" t="n">
        <f aca="false">SUM(C61:L61)</f>
        <v>29</v>
      </c>
      <c r="N61" s="1"/>
    </row>
    <row r="62" customFormat="false" ht="15" hidden="false" customHeight="true" outlineLevel="0" collapsed="false">
      <c r="A62" s="9" t="n">
        <v>60</v>
      </c>
      <c r="B62" s="10" t="s">
        <v>214</v>
      </c>
      <c r="C62" s="50"/>
      <c r="D62" s="51"/>
      <c r="E62" s="50"/>
      <c r="F62" s="52"/>
      <c r="G62" s="52" t="n">
        <v>29</v>
      </c>
      <c r="H62" s="52"/>
      <c r="I62" s="53"/>
      <c r="J62" s="50"/>
      <c r="K62" s="53"/>
      <c r="L62" s="55"/>
      <c r="M62" s="56" t="n">
        <f aca="false">SUM(C62:L62)</f>
        <v>29</v>
      </c>
      <c r="N62" s="1"/>
    </row>
    <row r="63" customFormat="false" ht="15" hidden="false" customHeight="true" outlineLevel="0" collapsed="false">
      <c r="A63" s="9" t="n">
        <v>61</v>
      </c>
      <c r="B63" s="10" t="s">
        <v>347</v>
      </c>
      <c r="C63" s="50"/>
      <c r="D63" s="51"/>
      <c r="E63" s="50"/>
      <c r="F63" s="52"/>
      <c r="G63" s="52"/>
      <c r="H63" s="52"/>
      <c r="I63" s="53" t="n">
        <v>29</v>
      </c>
      <c r="J63" s="50"/>
      <c r="K63" s="53"/>
      <c r="L63" s="55"/>
      <c r="M63" s="56" t="n">
        <f aca="false">SUM(C63:L63)</f>
        <v>29</v>
      </c>
    </row>
    <row r="64" customFormat="false" ht="15" hidden="false" customHeight="true" outlineLevel="0" collapsed="false">
      <c r="A64" s="9" t="n">
        <v>62</v>
      </c>
      <c r="B64" s="10" t="s">
        <v>323</v>
      </c>
      <c r="C64" s="50"/>
      <c r="D64" s="51"/>
      <c r="E64" s="50"/>
      <c r="F64" s="52"/>
      <c r="G64" s="52"/>
      <c r="H64" s="52"/>
      <c r="I64" s="53"/>
      <c r="J64" s="50"/>
      <c r="K64" s="53"/>
      <c r="L64" s="55" t="n">
        <v>28</v>
      </c>
      <c r="M64" s="56" t="n">
        <f aca="false">SUM(C64:L64)</f>
        <v>28</v>
      </c>
    </row>
    <row r="65" customFormat="false" ht="15" hidden="false" customHeight="true" outlineLevel="0" collapsed="false">
      <c r="A65" s="9" t="n">
        <v>63</v>
      </c>
      <c r="B65" s="10" t="s">
        <v>302</v>
      </c>
      <c r="C65" s="54"/>
      <c r="D65" s="57"/>
      <c r="E65" s="54"/>
      <c r="F65" s="58"/>
      <c r="G65" s="58"/>
      <c r="H65" s="58"/>
      <c r="I65" s="59"/>
      <c r="J65" s="54"/>
      <c r="K65" s="59" t="n">
        <v>27</v>
      </c>
      <c r="L65" s="55"/>
      <c r="M65" s="56" t="n">
        <f aca="false">SUM(C65:L65)</f>
        <v>27</v>
      </c>
    </row>
    <row r="66" customFormat="false" ht="15" hidden="false" customHeight="true" outlineLevel="0" collapsed="false">
      <c r="A66" s="9" t="n">
        <v>64</v>
      </c>
      <c r="B66" s="10" t="s">
        <v>81</v>
      </c>
      <c r="C66" s="50"/>
      <c r="D66" s="51" t="n">
        <v>27</v>
      </c>
      <c r="E66" s="50"/>
      <c r="F66" s="52"/>
      <c r="G66" s="52"/>
      <c r="H66" s="52"/>
      <c r="I66" s="53"/>
      <c r="J66" s="50"/>
      <c r="K66" s="53"/>
      <c r="L66" s="55"/>
      <c r="M66" s="56" t="n">
        <f aca="false">SUM(C66:L66)</f>
        <v>27</v>
      </c>
    </row>
    <row r="67" customFormat="false" ht="15" hidden="false" customHeight="true" outlineLevel="0" collapsed="false">
      <c r="A67" s="9" t="n">
        <v>65</v>
      </c>
      <c r="B67" s="10" t="s">
        <v>217</v>
      </c>
      <c r="C67" s="50"/>
      <c r="D67" s="51"/>
      <c r="E67" s="50"/>
      <c r="F67" s="52"/>
      <c r="G67" s="52" t="n">
        <v>24</v>
      </c>
      <c r="H67" s="52"/>
      <c r="I67" s="53"/>
      <c r="J67" s="50"/>
      <c r="K67" s="53"/>
      <c r="L67" s="55"/>
      <c r="M67" s="56" t="n">
        <f aca="false">SUM(C67:L67)</f>
        <v>24</v>
      </c>
    </row>
    <row r="68" customFormat="false" ht="15" hidden="false" customHeight="true" outlineLevel="0" collapsed="false">
      <c r="A68" s="9" t="n">
        <v>66</v>
      </c>
      <c r="B68" s="10" t="s">
        <v>348</v>
      </c>
      <c r="C68" s="50"/>
      <c r="D68" s="51"/>
      <c r="E68" s="50"/>
      <c r="F68" s="52" t="n">
        <v>24</v>
      </c>
      <c r="G68" s="52"/>
      <c r="H68" s="52"/>
      <c r="I68" s="53"/>
      <c r="J68" s="50"/>
      <c r="K68" s="53"/>
      <c r="L68" s="55"/>
      <c r="M68" s="56" t="n">
        <f aca="false">SUM(C68:L68)</f>
        <v>24</v>
      </c>
    </row>
    <row r="69" customFormat="false" ht="15" hidden="false" customHeight="true" outlineLevel="0" collapsed="false">
      <c r="A69" s="9" t="n">
        <v>67</v>
      </c>
      <c r="B69" s="10" t="s">
        <v>307</v>
      </c>
      <c r="C69" s="50"/>
      <c r="D69" s="51"/>
      <c r="E69" s="50"/>
      <c r="F69" s="52"/>
      <c r="G69" s="52"/>
      <c r="H69" s="52"/>
      <c r="I69" s="53"/>
      <c r="J69" s="50"/>
      <c r="K69" s="53" t="n">
        <v>22</v>
      </c>
      <c r="L69" s="55"/>
      <c r="M69" s="56" t="n">
        <f aca="false">SUM(C69:L69)</f>
        <v>22</v>
      </c>
    </row>
    <row r="70" customFormat="false" ht="15" hidden="false" customHeight="true" outlineLevel="0" collapsed="false">
      <c r="A70" s="9" t="n">
        <v>68</v>
      </c>
      <c r="B70" s="10" t="s">
        <v>162</v>
      </c>
      <c r="C70" s="54"/>
      <c r="D70" s="57"/>
      <c r="E70" s="54"/>
      <c r="F70" s="58" t="n">
        <v>22</v>
      </c>
      <c r="G70" s="58"/>
      <c r="H70" s="52"/>
      <c r="I70" s="59"/>
      <c r="J70" s="54"/>
      <c r="K70" s="59"/>
      <c r="L70" s="60"/>
      <c r="M70" s="56" t="n">
        <f aca="false">SUM(C70:L70)</f>
        <v>22</v>
      </c>
      <c r="N70" s="25"/>
    </row>
    <row r="71" customFormat="false" ht="15" hidden="false" customHeight="true" outlineLevel="0" collapsed="false">
      <c r="A71" s="9" t="n">
        <v>69</v>
      </c>
      <c r="B71" s="10" t="s">
        <v>159</v>
      </c>
      <c r="C71" s="50"/>
      <c r="D71" s="51"/>
      <c r="E71" s="50"/>
      <c r="F71" s="52" t="n">
        <v>21</v>
      </c>
      <c r="G71" s="52"/>
      <c r="H71" s="52"/>
      <c r="I71" s="53"/>
      <c r="J71" s="50"/>
      <c r="K71" s="53"/>
      <c r="L71" s="55"/>
      <c r="M71" s="56" t="n">
        <f aca="false">SUM(C71:L71)</f>
        <v>21</v>
      </c>
    </row>
    <row r="72" customFormat="false" ht="15" hidden="false" customHeight="true" outlineLevel="0" collapsed="false">
      <c r="A72" s="9" t="n">
        <v>70</v>
      </c>
      <c r="B72" s="10" t="s">
        <v>91</v>
      </c>
      <c r="C72" s="54"/>
      <c r="D72" s="57" t="n">
        <v>11</v>
      </c>
      <c r="E72" s="54"/>
      <c r="F72" s="52" t="n">
        <v>10</v>
      </c>
      <c r="G72" s="58"/>
      <c r="H72" s="58"/>
      <c r="I72" s="59"/>
      <c r="J72" s="54"/>
      <c r="K72" s="59"/>
      <c r="L72" s="60"/>
      <c r="M72" s="56" t="n">
        <f aca="false">SUM(C72:L72)</f>
        <v>21</v>
      </c>
      <c r="N72" s="25"/>
    </row>
    <row r="73" customFormat="false" ht="15" hidden="false" customHeight="true" outlineLevel="0" collapsed="false">
      <c r="A73" s="9" t="n">
        <v>71</v>
      </c>
      <c r="B73" s="10" t="s">
        <v>170</v>
      </c>
      <c r="C73" s="50"/>
      <c r="D73" s="51"/>
      <c r="E73" s="50"/>
      <c r="F73" s="52" t="n">
        <v>19</v>
      </c>
      <c r="G73" s="52"/>
      <c r="H73" s="52"/>
      <c r="I73" s="53"/>
      <c r="J73" s="54"/>
      <c r="K73" s="53"/>
      <c r="L73" s="55"/>
      <c r="M73" s="56" t="n">
        <f aca="false">SUM(C73:L73)</f>
        <v>19</v>
      </c>
    </row>
    <row r="74" customFormat="false" ht="15" hidden="false" customHeight="true" outlineLevel="0" collapsed="false">
      <c r="A74" s="9" t="n">
        <v>72</v>
      </c>
      <c r="B74" s="10" t="s">
        <v>166</v>
      </c>
      <c r="C74" s="50"/>
      <c r="D74" s="51"/>
      <c r="E74" s="50"/>
      <c r="F74" s="52" t="n">
        <v>17</v>
      </c>
      <c r="G74" s="52"/>
      <c r="H74" s="52"/>
      <c r="I74" s="53"/>
      <c r="J74" s="50"/>
      <c r="K74" s="59"/>
      <c r="L74" s="55"/>
      <c r="M74" s="56" t="n">
        <f aca="false">SUM(C74:L74)</f>
        <v>17</v>
      </c>
    </row>
    <row r="75" customFormat="false" ht="15" hidden="false" customHeight="true" outlineLevel="0" collapsed="false">
      <c r="A75" s="9" t="n">
        <v>73</v>
      </c>
      <c r="B75" s="10" t="s">
        <v>174</v>
      </c>
      <c r="C75" s="50"/>
      <c r="D75" s="51"/>
      <c r="E75" s="50"/>
      <c r="F75" s="65" t="n">
        <v>17</v>
      </c>
      <c r="G75" s="52"/>
      <c r="H75" s="52"/>
      <c r="I75" s="53"/>
      <c r="J75" s="50"/>
      <c r="K75" s="59"/>
      <c r="L75" s="55"/>
      <c r="M75" s="56" t="n">
        <f aca="false">SUM(C75:L75)</f>
        <v>17</v>
      </c>
      <c r="N75" s="25"/>
    </row>
    <row r="76" customFormat="false" ht="15" hidden="false" customHeight="true" outlineLevel="0" collapsed="false">
      <c r="A76" s="9" t="n">
        <v>74</v>
      </c>
      <c r="B76" s="10" t="s">
        <v>178</v>
      </c>
      <c r="C76" s="50"/>
      <c r="D76" s="51"/>
      <c r="E76" s="50"/>
      <c r="F76" s="52" t="n">
        <v>15</v>
      </c>
      <c r="G76" s="52"/>
      <c r="H76" s="52"/>
      <c r="I76" s="53"/>
      <c r="J76" s="50"/>
      <c r="K76" s="53"/>
      <c r="L76" s="55"/>
      <c r="M76" s="56" t="n">
        <f aca="false">SUM(C76:L76)</f>
        <v>15</v>
      </c>
    </row>
    <row r="77" customFormat="false" ht="15" hidden="false" customHeight="true" outlineLevel="0" collapsed="false">
      <c r="A77" s="9" t="n">
        <v>75</v>
      </c>
      <c r="B77" s="10" t="s">
        <v>221</v>
      </c>
      <c r="C77" s="54"/>
      <c r="D77" s="57"/>
      <c r="E77" s="54"/>
      <c r="F77" s="58" t="n">
        <v>11</v>
      </c>
      <c r="G77" s="58"/>
      <c r="H77" s="58"/>
      <c r="I77" s="59"/>
      <c r="J77" s="54"/>
      <c r="K77" s="59"/>
      <c r="L77" s="60"/>
      <c r="M77" s="56" t="n">
        <f aca="false">SUM(C77:L77)</f>
        <v>11</v>
      </c>
      <c r="N77" s="25"/>
    </row>
    <row r="78" customFormat="false" ht="15" hidden="false" customHeight="true" outlineLevel="0" collapsed="false">
      <c r="A78" s="9" t="n">
        <v>76</v>
      </c>
      <c r="B78" s="10" t="s">
        <v>95</v>
      </c>
      <c r="C78" s="54"/>
      <c r="D78" s="57" t="n">
        <v>10</v>
      </c>
      <c r="E78" s="54"/>
      <c r="F78" s="58"/>
      <c r="G78" s="58"/>
      <c r="H78" s="58"/>
      <c r="I78" s="59"/>
      <c r="J78" s="50"/>
      <c r="K78" s="59"/>
      <c r="L78" s="60"/>
      <c r="M78" s="56" t="n">
        <f aca="false">SUM(C78:L78)</f>
        <v>10</v>
      </c>
      <c r="N78" s="24" t="s">
        <v>343</v>
      </c>
    </row>
    <row r="79" customFormat="false" ht="15" hidden="false" customHeight="true" outlineLevel="0" collapsed="false">
      <c r="A79" s="9" t="n">
        <v>77</v>
      </c>
      <c r="B79" s="10" t="s">
        <v>349</v>
      </c>
      <c r="C79" s="54"/>
      <c r="D79" s="57"/>
      <c r="E79" s="54"/>
      <c r="F79" s="58" t="n">
        <v>10</v>
      </c>
      <c r="G79" s="52"/>
      <c r="H79" s="58"/>
      <c r="I79" s="59"/>
      <c r="J79" s="50"/>
      <c r="K79" s="59"/>
      <c r="L79" s="60"/>
      <c r="M79" s="56" t="n">
        <f aca="false">SUM(C79:L79)</f>
        <v>10</v>
      </c>
      <c r="N79" s="25"/>
    </row>
    <row r="80" s="61" customFormat="true" ht="15" hidden="false" customHeight="true" outlineLevel="0" collapsed="false">
      <c r="A80" s="66"/>
      <c r="B80" s="66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8"/>
      <c r="N80" s="42"/>
    </row>
    <row r="81" s="61" customFormat="true" ht="15" hidden="false" customHeight="true" outlineLevel="0" collapsed="false">
      <c r="A81" s="66"/>
      <c r="B81" s="66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8"/>
      <c r="N81" s="42"/>
    </row>
    <row r="82" s="61" customFormat="true" ht="15" hidden="false" customHeight="true" outlineLevel="0" collapsed="false">
      <c r="A82" s="66"/>
      <c r="B82" s="66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8"/>
      <c r="N82" s="42"/>
    </row>
    <row r="83" s="61" customFormat="true" ht="15" hidden="false" customHeight="true" outlineLevel="0" collapsed="false">
      <c r="A83" s="66"/>
      <c r="B83" s="66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8"/>
      <c r="N83" s="42"/>
    </row>
    <row r="84" s="61" customFormat="true" ht="15" hidden="false" customHeight="true" outlineLevel="0" collapsed="false">
      <c r="A84" s="66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8"/>
      <c r="N84" s="42"/>
    </row>
    <row r="85" s="61" customFormat="true" ht="15" hidden="false" customHeight="true" outlineLevel="0" collapsed="false">
      <c r="A85" s="66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8"/>
      <c r="N85" s="42"/>
    </row>
    <row r="86" s="61" customFormat="true" ht="15" hidden="false" customHeight="true" outlineLevel="0" collapsed="false">
      <c r="A86" s="66"/>
      <c r="B86" s="66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8"/>
      <c r="N86" s="42"/>
    </row>
    <row r="87" s="61" customFormat="true" ht="15" hidden="false" customHeight="true" outlineLevel="0" collapsed="false">
      <c r="A87" s="66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8"/>
      <c r="N87" s="42"/>
    </row>
    <row r="88" s="61" customFormat="true" ht="15" hidden="false" customHeight="true" outlineLevel="0" collapsed="false">
      <c r="A88" s="66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8"/>
      <c r="N88" s="42"/>
    </row>
    <row r="89" s="61" customFormat="true" ht="15" hidden="false" customHeight="true" outlineLevel="0" collapsed="false">
      <c r="A89" s="66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8"/>
      <c r="N89" s="42"/>
    </row>
    <row r="90" s="61" customFormat="true" ht="15" hidden="false" customHeight="true" outlineLevel="0" collapsed="false">
      <c r="A90" s="66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8"/>
      <c r="N90" s="42"/>
    </row>
    <row r="91" s="61" customFormat="true" ht="15" hidden="false" customHeight="true" outlineLevel="0" collapsed="false">
      <c r="A91" s="66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8"/>
      <c r="N91" s="42"/>
    </row>
    <row r="92" s="61" customFormat="true" ht="15" hidden="false" customHeight="true" outlineLevel="0" collapsed="false">
      <c r="A92" s="66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8"/>
      <c r="N92" s="42"/>
    </row>
    <row r="93" s="61" customFormat="true" ht="15" hidden="false" customHeight="true" outlineLevel="0" collapsed="false">
      <c r="A93" s="66"/>
      <c r="B93" s="66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8"/>
      <c r="N93" s="42"/>
    </row>
    <row r="94" s="61" customFormat="true" ht="15" hidden="false" customHeight="true" outlineLevel="0" collapsed="false">
      <c r="A94" s="66"/>
      <c r="B94" s="66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8"/>
      <c r="N94" s="42"/>
    </row>
    <row r="95" s="61" customFormat="true" ht="15" hidden="false" customHeight="true" outlineLevel="0" collapsed="false">
      <c r="A95" s="66"/>
      <c r="B95" s="66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8"/>
      <c r="N95" s="42"/>
    </row>
    <row r="96" s="61" customFormat="true" ht="15" hidden="false" customHeight="true" outlineLevel="0" collapsed="false">
      <c r="A96" s="66"/>
      <c r="B96" s="66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8"/>
      <c r="N96" s="42"/>
    </row>
    <row r="97" s="61" customFormat="true" ht="15" hidden="false" customHeight="true" outlineLevel="0" collapsed="false">
      <c r="A97" s="66"/>
      <c r="B97" s="66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8"/>
      <c r="N97" s="42"/>
    </row>
    <row r="98" s="61" customFormat="true" ht="15" hidden="false" customHeight="true" outlineLevel="0" collapsed="false">
      <c r="A98" s="66"/>
      <c r="B98" s="66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8"/>
      <c r="N98" s="42"/>
    </row>
    <row r="99" s="61" customFormat="true" ht="15" hidden="false" customHeight="true" outlineLevel="0" collapsed="false">
      <c r="A99" s="66"/>
      <c r="B99" s="66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8"/>
      <c r="N99" s="42"/>
    </row>
    <row r="100" s="61" customFormat="true" ht="15" hidden="false" customHeight="true" outlineLevel="0" collapsed="false">
      <c r="A100" s="66"/>
      <c r="B100" s="66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8"/>
      <c r="N100" s="42"/>
    </row>
    <row r="101" s="61" customFormat="true" ht="15" hidden="false" customHeight="true" outlineLevel="0" collapsed="false">
      <c r="A101" s="66"/>
      <c r="B101" s="66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8"/>
      <c r="N101" s="42"/>
    </row>
    <row r="102" s="61" customFormat="true" ht="15" hidden="false" customHeight="true" outlineLevel="0" collapsed="false">
      <c r="A102" s="66"/>
      <c r="B102" s="66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8"/>
      <c r="N102" s="42"/>
    </row>
    <row r="103" s="61" customFormat="true" ht="15" hidden="false" customHeight="true" outlineLevel="0" collapsed="false">
      <c r="A103" s="66"/>
      <c r="B103" s="66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8"/>
      <c r="N103" s="42"/>
    </row>
    <row r="104" s="61" customFormat="true" ht="15" hidden="false" customHeight="true" outlineLevel="0" collapsed="false">
      <c r="A104" s="66"/>
      <c r="B104" s="66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8"/>
      <c r="N104" s="42"/>
    </row>
    <row r="105" s="61" customFormat="true" ht="15" hidden="false" customHeight="true" outlineLevel="0" collapsed="false">
      <c r="A105" s="66"/>
      <c r="B105" s="66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8"/>
      <c r="N105" s="42"/>
    </row>
    <row r="106" s="61" customFormat="true" ht="15" hidden="false" customHeight="true" outlineLevel="0" collapsed="false">
      <c r="A106" s="66"/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8"/>
      <c r="N106" s="42"/>
    </row>
    <row r="107" s="61" customFormat="true" ht="15" hidden="false" customHeight="true" outlineLevel="0" collapsed="false">
      <c r="A107" s="66"/>
      <c r="B107" s="66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8"/>
      <c r="N107" s="42"/>
    </row>
    <row r="108" s="61" customFormat="true" ht="15" hidden="false" customHeight="true" outlineLevel="0" collapsed="false">
      <c r="A108" s="66"/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8"/>
      <c r="N108" s="42"/>
    </row>
    <row r="109" s="61" customFormat="true" ht="15" hidden="false" customHeight="true" outlineLevel="0" collapsed="false">
      <c r="A109" s="66"/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8"/>
      <c r="N109" s="42"/>
    </row>
    <row r="110" s="61" customFormat="true" ht="15" hidden="false" customHeight="true" outlineLevel="0" collapsed="false">
      <c r="A110" s="66"/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8"/>
      <c r="N110" s="42"/>
    </row>
    <row r="111" s="61" customFormat="true" ht="15" hidden="false" customHeight="true" outlineLevel="0" collapsed="false">
      <c r="A111" s="66"/>
      <c r="B111" s="66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8"/>
      <c r="N111" s="42"/>
    </row>
    <row r="112" s="61" customFormat="true" ht="15" hidden="false" customHeight="true" outlineLevel="0" collapsed="false">
      <c r="A112" s="66"/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8"/>
      <c r="N112" s="42"/>
    </row>
    <row r="113" s="61" customFormat="true" ht="15" hidden="false" customHeight="true" outlineLevel="0" collapsed="false">
      <c r="A113" s="66"/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8"/>
      <c r="N113" s="42"/>
    </row>
    <row r="114" s="61" customFormat="true" ht="15" hidden="false" customHeight="true" outlineLevel="0" collapsed="false">
      <c r="A114" s="66"/>
      <c r="B114" s="66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8"/>
      <c r="N114" s="42"/>
    </row>
    <row r="115" s="61" customFormat="true" ht="15" hidden="false" customHeight="true" outlineLevel="0" collapsed="false">
      <c r="A115" s="66"/>
      <c r="B115" s="66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8"/>
      <c r="N115" s="42"/>
    </row>
    <row r="116" s="61" customFormat="true" ht="15" hidden="false" customHeight="true" outlineLevel="0" collapsed="false">
      <c r="A116" s="66"/>
      <c r="B116" s="66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8"/>
      <c r="N116" s="42"/>
    </row>
    <row r="117" s="61" customFormat="true" ht="15" hidden="false" customHeight="true" outlineLevel="0" collapsed="false">
      <c r="A117" s="66"/>
      <c r="B117" s="66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8"/>
      <c r="N117" s="42"/>
    </row>
    <row r="118" s="61" customFormat="true" ht="15" hidden="false" customHeight="true" outlineLevel="0" collapsed="false">
      <c r="A118" s="66"/>
      <c r="B118" s="66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8"/>
      <c r="N118" s="42"/>
    </row>
    <row r="119" s="61" customFormat="true" ht="15" hidden="false" customHeight="true" outlineLevel="0" collapsed="false">
      <c r="A119" s="66"/>
      <c r="B119" s="66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8"/>
      <c r="N119" s="42"/>
    </row>
    <row r="120" s="61" customFormat="true" ht="15" hidden="false" customHeight="true" outlineLevel="0" collapsed="false">
      <c r="A120" s="66"/>
      <c r="B120" s="66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8"/>
      <c r="N120" s="42"/>
    </row>
    <row r="121" s="61" customFormat="true" ht="15" hidden="false" customHeight="true" outlineLevel="0" collapsed="false">
      <c r="A121" s="66"/>
      <c r="B121" s="66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8"/>
      <c r="N121" s="42"/>
    </row>
    <row r="122" s="61" customFormat="true" ht="15" hidden="false" customHeight="true" outlineLevel="0" collapsed="false">
      <c r="A122" s="66"/>
      <c r="B122" s="66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8"/>
      <c r="N122" s="42"/>
    </row>
    <row r="123" s="61" customFormat="true" ht="15" hidden="false" customHeight="true" outlineLevel="0" collapsed="false">
      <c r="A123" s="66"/>
      <c r="B123" s="66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8"/>
      <c r="N123" s="42"/>
    </row>
    <row r="124" s="61" customFormat="true" ht="15" hidden="false" customHeight="true" outlineLevel="0" collapsed="false">
      <c r="A124" s="66"/>
      <c r="B124" s="66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8"/>
      <c r="N124" s="42"/>
    </row>
    <row r="125" s="61" customFormat="true" ht="15" hidden="false" customHeight="true" outlineLevel="0" collapsed="false">
      <c r="A125" s="66"/>
      <c r="B125" s="66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8"/>
      <c r="N125" s="42"/>
    </row>
    <row r="126" s="61" customFormat="true" ht="15" hidden="false" customHeight="true" outlineLevel="0" collapsed="false">
      <c r="A126" s="66"/>
      <c r="B126" s="66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8"/>
      <c r="N126" s="42"/>
    </row>
    <row r="127" s="61" customFormat="true" ht="15" hidden="false" customHeight="true" outlineLevel="0" collapsed="false">
      <c r="A127" s="66"/>
      <c r="B127" s="66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8"/>
      <c r="N127" s="42"/>
    </row>
    <row r="128" s="61" customFormat="true" ht="15" hidden="false" customHeight="true" outlineLevel="0" collapsed="false">
      <c r="A128" s="66"/>
      <c r="B128" s="66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8"/>
      <c r="N128" s="42"/>
    </row>
    <row r="129" s="61" customFormat="true" ht="15" hidden="false" customHeight="true" outlineLevel="0" collapsed="false">
      <c r="A129" s="66"/>
      <c r="B129" s="66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8"/>
      <c r="N129" s="42"/>
    </row>
    <row r="130" s="61" customFormat="true" ht="15" hidden="false" customHeight="true" outlineLevel="0" collapsed="false">
      <c r="A130" s="66"/>
      <c r="B130" s="66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8"/>
      <c r="N130" s="42"/>
    </row>
    <row r="131" s="61" customFormat="true" ht="15" hidden="false" customHeight="true" outlineLevel="0" collapsed="false">
      <c r="A131" s="66"/>
      <c r="B131" s="66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8"/>
      <c r="N131" s="42"/>
    </row>
    <row r="132" s="61" customFormat="true" ht="15" hidden="false" customHeight="true" outlineLevel="0" collapsed="false">
      <c r="A132" s="66"/>
      <c r="B132" s="66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8"/>
      <c r="N132" s="42"/>
    </row>
    <row r="133" s="61" customFormat="true" ht="15" hidden="false" customHeight="true" outlineLevel="0" collapsed="false">
      <c r="A133" s="66"/>
      <c r="B133" s="66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8"/>
      <c r="N133" s="42"/>
    </row>
    <row r="134" s="61" customFormat="true" ht="15" hidden="false" customHeight="true" outlineLevel="0" collapsed="false">
      <c r="A134" s="66"/>
      <c r="B134" s="66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8"/>
      <c r="N134" s="42"/>
    </row>
    <row r="135" s="61" customFormat="true" ht="15" hidden="false" customHeight="true" outlineLevel="0" collapsed="false">
      <c r="A135" s="66"/>
      <c r="B135" s="66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8"/>
      <c r="N135" s="42"/>
    </row>
    <row r="136" s="61" customFormat="true" ht="15" hidden="false" customHeight="true" outlineLevel="0" collapsed="false">
      <c r="A136" s="66"/>
      <c r="B136" s="66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8"/>
      <c r="N136" s="42"/>
    </row>
    <row r="137" s="61" customFormat="true" ht="15" hidden="false" customHeight="true" outlineLevel="0" collapsed="false">
      <c r="A137" s="66"/>
      <c r="B137" s="66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8"/>
      <c r="N137" s="42"/>
    </row>
    <row r="138" s="61" customFormat="true" ht="15" hidden="false" customHeight="true" outlineLevel="0" collapsed="false">
      <c r="A138" s="66"/>
      <c r="B138" s="66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8"/>
      <c r="N138" s="42"/>
    </row>
    <row r="139" s="61" customFormat="true" ht="15" hidden="false" customHeight="true" outlineLevel="0" collapsed="false">
      <c r="A139" s="66"/>
      <c r="B139" s="66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8"/>
      <c r="N139" s="42"/>
    </row>
    <row r="140" s="61" customFormat="true" ht="15" hidden="false" customHeight="true" outlineLevel="0" collapsed="false">
      <c r="A140" s="66"/>
      <c r="B140" s="66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8"/>
      <c r="N140" s="42"/>
    </row>
    <row r="141" s="61" customFormat="true" ht="15" hidden="false" customHeight="true" outlineLevel="0" collapsed="false">
      <c r="A141" s="66"/>
      <c r="B141" s="66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8"/>
      <c r="N141" s="42"/>
    </row>
    <row r="142" s="61" customFormat="true" ht="15" hidden="false" customHeight="true" outlineLevel="0" collapsed="false">
      <c r="A142" s="66"/>
      <c r="B142" s="66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8"/>
      <c r="N142" s="42"/>
    </row>
    <row r="143" s="61" customFormat="true" ht="15" hidden="false" customHeight="true" outlineLevel="0" collapsed="false">
      <c r="A143" s="66"/>
      <c r="B143" s="66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8"/>
      <c r="N143" s="42"/>
    </row>
    <row r="144" s="61" customFormat="true" ht="15" hidden="false" customHeight="true" outlineLevel="0" collapsed="false">
      <c r="A144" s="66"/>
      <c r="B144" s="66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8"/>
      <c r="N144" s="42"/>
    </row>
    <row r="145" s="61" customFormat="true" ht="15" hidden="false" customHeight="true" outlineLevel="0" collapsed="false">
      <c r="A145" s="66"/>
      <c r="B145" s="66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8"/>
      <c r="N145" s="42"/>
    </row>
    <row r="146" s="61" customFormat="true" ht="15" hidden="false" customHeight="true" outlineLevel="0" collapsed="false">
      <c r="A146" s="66"/>
      <c r="B146" s="66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8"/>
      <c r="N146" s="42"/>
    </row>
    <row r="147" s="61" customFormat="true" ht="15" hidden="false" customHeight="true" outlineLevel="0" collapsed="false">
      <c r="A147" s="66"/>
      <c r="B147" s="66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8"/>
      <c r="N147" s="42"/>
    </row>
    <row r="148" s="61" customFormat="true" ht="15" hidden="false" customHeight="true" outlineLevel="0" collapsed="false">
      <c r="A148" s="66"/>
      <c r="B148" s="66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8"/>
      <c r="N148" s="42"/>
    </row>
    <row r="149" s="61" customFormat="true" ht="15" hidden="false" customHeight="true" outlineLevel="0" collapsed="false">
      <c r="A149" s="66"/>
      <c r="B149" s="66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8"/>
      <c r="N149" s="42"/>
    </row>
    <row r="150" s="61" customFormat="true" ht="15" hidden="false" customHeight="true" outlineLevel="0" collapsed="false">
      <c r="A150" s="66"/>
      <c r="B150" s="66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8"/>
      <c r="N150" s="42"/>
    </row>
    <row r="151" s="61" customFormat="true" ht="15" hidden="false" customHeight="true" outlineLevel="0" collapsed="false">
      <c r="A151" s="66"/>
      <c r="B151" s="66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8"/>
      <c r="N151" s="42"/>
    </row>
    <row r="152" s="61" customFormat="true" ht="15" hidden="false" customHeight="true" outlineLevel="0" collapsed="false">
      <c r="A152" s="66"/>
      <c r="B152" s="66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8"/>
      <c r="N152" s="42"/>
    </row>
    <row r="153" s="61" customFormat="true" ht="15" hidden="false" customHeight="true" outlineLevel="0" collapsed="false">
      <c r="A153" s="66"/>
      <c r="B153" s="66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8"/>
      <c r="N153" s="42"/>
    </row>
    <row r="154" s="61" customFormat="true" ht="15" hidden="false" customHeight="true" outlineLevel="0" collapsed="false">
      <c r="A154" s="66"/>
      <c r="B154" s="66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8"/>
      <c r="N154" s="42"/>
    </row>
    <row r="155" s="61" customFormat="true" ht="15" hidden="false" customHeight="true" outlineLevel="0" collapsed="false">
      <c r="A155" s="66"/>
      <c r="B155" s="66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8"/>
      <c r="N155" s="42"/>
    </row>
    <row r="156" s="61" customFormat="true" ht="15" hidden="false" customHeight="true" outlineLevel="0" collapsed="false">
      <c r="A156" s="66"/>
      <c r="B156" s="66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8"/>
      <c r="N156" s="42"/>
    </row>
    <row r="157" s="61" customFormat="true" ht="15" hidden="false" customHeight="true" outlineLevel="0" collapsed="false">
      <c r="A157" s="66"/>
      <c r="B157" s="66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8"/>
      <c r="N157" s="42"/>
    </row>
    <row r="158" s="61" customFormat="true" ht="15" hidden="false" customHeight="true" outlineLevel="0" collapsed="false">
      <c r="A158" s="66"/>
      <c r="B158" s="66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8"/>
      <c r="N158" s="42"/>
    </row>
    <row r="159" s="61" customFormat="true" ht="15" hidden="false" customHeight="true" outlineLevel="0" collapsed="false">
      <c r="A159" s="66"/>
      <c r="B159" s="66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8"/>
      <c r="N159" s="42"/>
    </row>
    <row r="160" s="61" customFormat="true" ht="15" hidden="false" customHeight="true" outlineLevel="0" collapsed="false">
      <c r="A160" s="66"/>
      <c r="B160" s="66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8"/>
      <c r="N160" s="42"/>
    </row>
    <row r="161" s="61" customFormat="true" ht="15" hidden="false" customHeight="true" outlineLevel="0" collapsed="false">
      <c r="A161" s="66"/>
      <c r="B161" s="66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8"/>
      <c r="N161" s="42"/>
    </row>
    <row r="162" s="61" customFormat="true" ht="15" hidden="false" customHeight="true" outlineLevel="0" collapsed="false">
      <c r="A162" s="66"/>
      <c r="B162" s="66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8"/>
      <c r="N162" s="42"/>
    </row>
    <row r="163" s="61" customFormat="true" ht="15" hidden="false" customHeight="true" outlineLevel="0" collapsed="false">
      <c r="A163" s="66"/>
      <c r="B163" s="66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8"/>
      <c r="N163" s="42"/>
    </row>
    <row r="164" s="61" customFormat="true" ht="15" hidden="false" customHeight="true" outlineLevel="0" collapsed="false">
      <c r="A164" s="66"/>
      <c r="B164" s="66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8"/>
      <c r="N164" s="42"/>
    </row>
    <row r="165" s="61" customFormat="true" ht="15" hidden="false" customHeight="true" outlineLevel="0" collapsed="false">
      <c r="A165" s="66"/>
      <c r="B165" s="66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8"/>
      <c r="N165" s="42"/>
    </row>
    <row r="166" s="61" customFormat="true" ht="15" hidden="false" customHeight="true" outlineLevel="0" collapsed="false">
      <c r="A166" s="66"/>
      <c r="B166" s="66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8"/>
      <c r="N166" s="42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8" min="8" style="1" width="8.14"/>
    <col collapsed="false" customWidth="true" hidden="false" outlineLevel="0" max="9" min="9" style="1" width="10.28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false" hidden="false" outlineLevel="0" max="257" min="14" style="42" width="9.14"/>
  </cols>
  <sheetData>
    <row r="1" s="69" customFormat="true" ht="20.1" hidden="false" customHeight="true" outlineLevel="0" collapsed="false">
      <c r="A1" s="3" t="s">
        <v>3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30" hidden="false" customHeight="true" outlineLevel="0" collapsed="false">
      <c r="A2" s="5" t="s">
        <v>100</v>
      </c>
      <c r="B2" s="5" t="s">
        <v>2</v>
      </c>
      <c r="C2" s="5" t="s">
        <v>332</v>
      </c>
      <c r="D2" s="5" t="s">
        <v>351</v>
      </c>
      <c r="E2" s="5" t="s">
        <v>334</v>
      </c>
      <c r="F2" s="5" t="s">
        <v>352</v>
      </c>
      <c r="G2" s="5" t="s">
        <v>336</v>
      </c>
      <c r="H2" s="5" t="s">
        <v>337</v>
      </c>
      <c r="I2" s="5" t="s">
        <v>338</v>
      </c>
      <c r="J2" s="5" t="s">
        <v>339</v>
      </c>
      <c r="K2" s="5" t="s">
        <v>353</v>
      </c>
      <c r="L2" s="5" t="s">
        <v>341</v>
      </c>
      <c r="M2" s="5" t="s">
        <v>342</v>
      </c>
    </row>
    <row r="3" s="66" customFormat="true" ht="15" hidden="false" customHeight="true" outlineLevel="0" collapsed="false">
      <c r="A3" s="9" t="n">
        <v>1</v>
      </c>
      <c r="B3" s="10" t="s">
        <v>354</v>
      </c>
      <c r="C3" s="70" t="s">
        <v>355</v>
      </c>
      <c r="D3" s="70"/>
      <c r="E3" s="70" t="s">
        <v>356</v>
      </c>
      <c r="F3" s="70" t="s">
        <v>357</v>
      </c>
      <c r="G3" s="70" t="s">
        <v>358</v>
      </c>
      <c r="H3" s="70"/>
      <c r="I3" s="70" t="s">
        <v>359</v>
      </c>
      <c r="J3" s="70"/>
      <c r="K3" s="70" t="s">
        <v>360</v>
      </c>
      <c r="L3" s="70" t="s">
        <v>361</v>
      </c>
      <c r="M3" s="71" t="n">
        <v>455</v>
      </c>
    </row>
    <row r="4" s="66" customFormat="true" ht="15" hidden="false" customHeight="true" outlineLevel="0" collapsed="false">
      <c r="A4" s="9" t="n">
        <v>2</v>
      </c>
      <c r="B4" s="10" t="s">
        <v>362</v>
      </c>
      <c r="C4" s="72" t="s">
        <v>363</v>
      </c>
      <c r="D4" s="72" t="s">
        <v>364</v>
      </c>
      <c r="E4" s="72"/>
      <c r="F4" s="72"/>
      <c r="G4" s="72"/>
      <c r="H4" s="72"/>
      <c r="I4" s="72"/>
      <c r="J4" s="72"/>
      <c r="K4" s="72"/>
      <c r="L4" s="72"/>
      <c r="M4" s="14" t="n">
        <v>80</v>
      </c>
    </row>
    <row r="5" s="66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66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66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s="66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s="66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66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66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</sheetData>
  <mergeCells count="1">
    <mergeCell ref="A1:M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7.42"/>
    <col collapsed="false" customWidth="true" hidden="false" outlineLevel="0" max="4" min="4" style="1" width="6.41"/>
    <col collapsed="false" customWidth="true" hidden="false" outlineLevel="0" max="5" min="5" style="1" width="6.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true" hidden="false" outlineLevel="0" max="8" min="8" style="1" width="6.99"/>
    <col collapsed="false" customWidth="true" hidden="false" outlineLevel="0" max="10" min="9" style="1" width="6.41"/>
    <col collapsed="false" customWidth="true" hidden="false" outlineLevel="0" max="11" min="11" style="1" width="4.85"/>
    <col collapsed="false" customWidth="true" hidden="false" outlineLevel="0" max="12" min="12" style="1" width="12.7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28.7"/>
    <col collapsed="false" customWidth="false" hidden="false" outlineLevel="0" max="257" min="16" style="1" width="9.14"/>
  </cols>
  <sheetData>
    <row r="1" s="28" customFormat="true" ht="20.1" hidden="false" customHeight="true" outlineLevel="0" collapsed="false">
      <c r="A1" s="3" t="s">
        <v>3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30" hidden="false" customHeight="true" outlineLevel="0" collapsed="false">
      <c r="A2" s="5" t="s">
        <v>100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366</v>
      </c>
      <c r="O2" s="5" t="s">
        <v>15</v>
      </c>
    </row>
    <row r="3" s="19" customFormat="true" ht="15" hidden="false" customHeight="true" outlineLevel="0" collapsed="false">
      <c r="A3" s="9" t="n">
        <v>1</v>
      </c>
      <c r="B3" s="10" t="s">
        <v>367</v>
      </c>
      <c r="C3" s="11" t="s">
        <v>368</v>
      </c>
      <c r="D3" s="12" t="n">
        <v>158</v>
      </c>
      <c r="E3" s="12" t="n">
        <v>203849</v>
      </c>
      <c r="F3" s="13" t="n">
        <f aca="false">E3/D3</f>
        <v>1290.1835443038</v>
      </c>
      <c r="G3" s="12"/>
      <c r="H3" s="14" t="n">
        <f aca="false">E3+G3*1000</f>
        <v>203849</v>
      </c>
      <c r="I3" s="30" t="n">
        <v>3.3</v>
      </c>
      <c r="J3" s="31"/>
      <c r="K3" s="12" t="n">
        <v>1240</v>
      </c>
      <c r="L3" s="11" t="s">
        <v>369</v>
      </c>
      <c r="M3" s="12" t="n">
        <v>3533</v>
      </c>
      <c r="N3" s="17" t="n">
        <f aca="false">H3/MAX($H$3:$H$7)*100</f>
        <v>100</v>
      </c>
      <c r="O3" s="18" t="s">
        <v>370</v>
      </c>
    </row>
    <row r="4" s="19" customFormat="true" ht="15" hidden="false" customHeight="true" outlineLevel="0" collapsed="false">
      <c r="A4" s="9" t="n">
        <v>2</v>
      </c>
      <c r="B4" s="10" t="s">
        <v>371</v>
      </c>
      <c r="C4" s="11" t="s">
        <v>372</v>
      </c>
      <c r="D4" s="12" t="n">
        <v>7</v>
      </c>
      <c r="E4" s="12" t="n">
        <v>8157</v>
      </c>
      <c r="F4" s="13" t="n">
        <f aca="false">E4/D4</f>
        <v>1165.28571428571</v>
      </c>
      <c r="G4" s="12"/>
      <c r="H4" s="14" t="n">
        <f aca="false">E4+G4*1000</f>
        <v>8157</v>
      </c>
      <c r="I4" s="30" t="n">
        <v>1.5</v>
      </c>
      <c r="J4" s="31"/>
      <c r="K4" s="12" t="n">
        <v>400</v>
      </c>
      <c r="L4" s="11" t="s">
        <v>373</v>
      </c>
      <c r="M4" s="12" t="n">
        <v>1854</v>
      </c>
      <c r="N4" s="17" t="n">
        <f aca="false">H4/MAX($H$3:$H$7)*100</f>
        <v>4.00149129993279</v>
      </c>
      <c r="O4" s="18" t="s">
        <v>374</v>
      </c>
    </row>
    <row r="5" s="19" customFormat="true" ht="15" hidden="false" customHeight="true" outlineLevel="0" collapsed="false">
      <c r="A5" s="21"/>
      <c r="B5" s="21"/>
      <c r="C5" s="21"/>
      <c r="D5" s="21"/>
      <c r="E5" s="21"/>
      <c r="F5" s="22"/>
      <c r="G5" s="21"/>
      <c r="H5" s="21"/>
      <c r="I5" s="21"/>
      <c r="J5" s="21"/>
      <c r="K5" s="21"/>
      <c r="L5" s="21"/>
      <c r="M5" s="21"/>
      <c r="N5" s="24"/>
      <c r="O5" s="21"/>
    </row>
    <row r="6" s="19" customFormat="true" ht="15" hidden="false" customHeight="true" outlineLevel="0" collapsed="false">
      <c r="A6" s="21"/>
      <c r="B6" s="21"/>
      <c r="C6" s="21"/>
      <c r="D6" s="21"/>
      <c r="E6" s="21"/>
      <c r="F6" s="22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true" outlineLevel="0" collapsed="false">
      <c r="A7" s="25"/>
      <c r="B7" s="25"/>
      <c r="C7" s="25"/>
      <c r="D7" s="25"/>
      <c r="E7" s="25"/>
      <c r="F7" s="26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15" hidden="false" customHeight="true" outlineLevel="0" collapsed="false">
      <c r="A8" s="25"/>
      <c r="B8" s="25"/>
      <c r="C8" s="25"/>
      <c r="D8" s="25"/>
      <c r="E8" s="25"/>
      <c r="F8" s="26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6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6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6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6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5" hidden="false" customHeight="true" outlineLevel="0" collapsed="false">
      <c r="A13" s="25"/>
      <c r="B13" s="25"/>
      <c r="C13" s="25"/>
      <c r="D13" s="25"/>
      <c r="E13" s="25"/>
      <c r="F13" s="26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6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6"/>
      <c r="G15" s="25"/>
      <c r="H15" s="25"/>
      <c r="I15" s="25"/>
      <c r="J15" s="25"/>
      <c r="K15" s="25"/>
      <c r="L15" s="25"/>
      <c r="M15" s="25"/>
      <c r="N15" s="25"/>
      <c r="O15" s="25"/>
    </row>
    <row r="22" customFormat="false" ht="12.75" hidden="false" customHeight="false" outlineLevel="0" collapsed="false">
      <c r="B22" s="21"/>
    </row>
    <row r="27" customFormat="false" ht="12.75" hidden="false" customHeight="false" outlineLevel="0" collapsed="false">
      <c r="I27" s="21"/>
      <c r="J27" s="21"/>
    </row>
    <row r="28" customFormat="false" ht="12.75" hidden="false" customHeight="false" outlineLevel="0" collapsed="false">
      <c r="I28" s="25"/>
      <c r="J28" s="25"/>
    </row>
    <row r="29" customFormat="false" ht="12.75" hidden="false" customHeight="false" outlineLevel="0" collapsed="false">
      <c r="I29" s="25"/>
      <c r="J29" s="25"/>
    </row>
    <row r="30" customFormat="false" ht="12.75" hidden="false" customHeight="false" outlineLevel="0" collapsed="false">
      <c r="I30" s="25"/>
      <c r="J30" s="25"/>
    </row>
    <row r="31" customFormat="false" ht="12.75" hidden="false" customHeight="false" outlineLevel="0" collapsed="false">
      <c r="I31" s="25"/>
      <c r="J31" s="25"/>
    </row>
    <row r="32" customFormat="false" ht="12.75" hidden="false" customHeight="false" outlineLevel="0" collapsed="false">
      <c r="I32" s="25"/>
      <c r="J32" s="25"/>
    </row>
    <row r="33" customFormat="false" ht="12.75" hidden="false" customHeight="false" outlineLevel="0" collapsed="false">
      <c r="I33" s="25"/>
      <c r="J33" s="25"/>
    </row>
    <row r="34" customFormat="false" ht="12.75" hidden="false" customHeight="false" outlineLevel="0" collapsed="false">
      <c r="I34" s="25"/>
      <c r="J34" s="25"/>
    </row>
    <row r="35" customFormat="false" ht="12.75" hidden="false" customHeight="false" outlineLevel="0" collapsed="false">
      <c r="I35" s="25"/>
      <c r="J35" s="25"/>
    </row>
    <row r="36" customFormat="false" ht="12.75" hidden="false" customHeight="false" outlineLevel="0" collapsed="false">
      <c r="I36" s="25"/>
      <c r="J36" s="25"/>
    </row>
    <row r="37" customFormat="false" ht="12.75" hidden="false" customHeight="false" outlineLevel="0" collapsed="false">
      <c r="I37" s="25"/>
      <c r="J37" s="2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7.42"/>
    <col collapsed="false" customWidth="true" hidden="false" outlineLevel="0" max="4" min="4" style="1" width="6.41"/>
    <col collapsed="false" customWidth="true" hidden="false" outlineLevel="0" max="5" min="5" style="1" width="6.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true" hidden="false" outlineLevel="0" max="8" min="8" style="1" width="6.99"/>
    <col collapsed="false" customWidth="true" hidden="false" outlineLevel="0" max="10" min="9" style="1" width="6.41"/>
    <col collapsed="false" customWidth="true" hidden="false" outlineLevel="0" max="11" min="11" style="1" width="4.85"/>
    <col collapsed="false" customWidth="true" hidden="false" outlineLevel="0" max="12" min="12" style="1" width="12.7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28.7"/>
    <col collapsed="false" customWidth="false" hidden="false" outlineLevel="0" max="257" min="16" style="1" width="9.14"/>
  </cols>
  <sheetData>
    <row r="1" s="28" customFormat="true" ht="20.1" hidden="false" customHeight="true" outlineLevel="0" collapsed="false">
      <c r="A1" s="3" t="s">
        <v>3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30" hidden="false" customHeight="true" outlineLevel="0" collapsed="false">
      <c r="A2" s="5" t="s">
        <v>100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366</v>
      </c>
      <c r="O2" s="5" t="s">
        <v>15</v>
      </c>
    </row>
    <row r="3" s="19" customFormat="true" ht="15" hidden="false" customHeight="true" outlineLevel="0" collapsed="false">
      <c r="A3" s="9" t="n">
        <v>1</v>
      </c>
      <c r="B3" s="10" t="s">
        <v>376</v>
      </c>
      <c r="C3" s="11" t="s">
        <v>377</v>
      </c>
      <c r="D3" s="12" t="n">
        <v>407</v>
      </c>
      <c r="E3" s="12" t="n">
        <v>578919</v>
      </c>
      <c r="F3" s="13" t="n">
        <f aca="false">E3/D3</f>
        <v>1422.40540540541</v>
      </c>
      <c r="G3" s="12"/>
      <c r="H3" s="14" t="n">
        <f aca="false">E3+G3*1000</f>
        <v>578919</v>
      </c>
      <c r="I3" s="30" t="n">
        <v>6.9</v>
      </c>
      <c r="J3" s="31"/>
      <c r="K3" s="12" t="s">
        <v>30</v>
      </c>
      <c r="L3" s="11" t="s">
        <v>378</v>
      </c>
      <c r="M3" s="12" t="n">
        <v>7947</v>
      </c>
      <c r="N3" s="17" t="n">
        <f aca="false">H3/MAX($H$3:$H$7)*100</f>
        <v>100</v>
      </c>
      <c r="O3" s="18" t="s">
        <v>379</v>
      </c>
    </row>
    <row r="4" s="19" customFormat="true" ht="15" hidden="false" customHeight="true" outlineLevel="0" collapsed="false">
      <c r="A4" s="9" t="n">
        <v>2</v>
      </c>
      <c r="B4" s="10" t="s">
        <v>380</v>
      </c>
      <c r="C4" s="11" t="s">
        <v>381</v>
      </c>
      <c r="D4" s="12" t="n">
        <v>166</v>
      </c>
      <c r="E4" s="12" t="n">
        <v>236245</v>
      </c>
      <c r="F4" s="13" t="n">
        <f aca="false">E4/D4</f>
        <v>1423.16265060241</v>
      </c>
      <c r="G4" s="12"/>
      <c r="H4" s="14" t="n">
        <f aca="false">E4+G4*1000</f>
        <v>236245</v>
      </c>
      <c r="I4" s="30" t="n">
        <v>5.6</v>
      </c>
      <c r="J4" s="31"/>
      <c r="K4" s="12" t="n">
        <v>160</v>
      </c>
      <c r="L4" s="11" t="s">
        <v>382</v>
      </c>
      <c r="M4" s="12" t="n">
        <v>3815</v>
      </c>
      <c r="N4" s="17" t="n">
        <f aca="false">H4/MAX($H$3:$H$7)*100</f>
        <v>40.8079541352072</v>
      </c>
      <c r="O4" s="18" t="s">
        <v>383</v>
      </c>
    </row>
    <row r="5" s="19" customFormat="true" ht="15" hidden="false" customHeight="true" outlineLevel="0" collapsed="false">
      <c r="A5" s="9" t="n">
        <v>3</v>
      </c>
      <c r="B5" s="10" t="s">
        <v>384</v>
      </c>
      <c r="C5" s="11" t="s">
        <v>385</v>
      </c>
      <c r="D5" s="12" t="n">
        <v>71</v>
      </c>
      <c r="E5" s="12" t="n">
        <v>109494</v>
      </c>
      <c r="F5" s="13" t="n">
        <f aca="false">E5/D5</f>
        <v>1542.16901408451</v>
      </c>
      <c r="G5" s="12"/>
      <c r="H5" s="14" t="n">
        <f aca="false">E5+G5*1000</f>
        <v>109494</v>
      </c>
      <c r="I5" s="30" t="n">
        <v>1.6</v>
      </c>
      <c r="J5" s="31"/>
      <c r="K5" s="12" t="n">
        <v>254</v>
      </c>
      <c r="L5" s="11" t="s">
        <v>97</v>
      </c>
      <c r="M5" s="12" t="n">
        <v>2162</v>
      </c>
      <c r="N5" s="17" t="n">
        <f aca="false">H5/MAX($H$3:$H$7)*100</f>
        <v>18.9135267628114</v>
      </c>
      <c r="O5" s="18" t="s">
        <v>386</v>
      </c>
    </row>
    <row r="6" s="19" customFormat="true" ht="15" hidden="false" customHeight="true" outlineLevel="0" collapsed="false">
      <c r="A6" s="9" t="n">
        <v>4</v>
      </c>
      <c r="B6" s="10" t="s">
        <v>387</v>
      </c>
      <c r="C6" s="11" t="s">
        <v>388</v>
      </c>
      <c r="D6" s="12" t="n">
        <v>38</v>
      </c>
      <c r="E6" s="12" t="n">
        <v>51966</v>
      </c>
      <c r="F6" s="13" t="n">
        <f aca="false">E6/D6</f>
        <v>1367.52631578947</v>
      </c>
      <c r="G6" s="12"/>
      <c r="H6" s="14" t="n">
        <f aca="false">E6+G6*1000</f>
        <v>51966</v>
      </c>
      <c r="I6" s="30" t="n">
        <v>7.3</v>
      </c>
      <c r="J6" s="31"/>
      <c r="K6" s="12" t="n">
        <v>220</v>
      </c>
      <c r="L6" s="11" t="s">
        <v>389</v>
      </c>
      <c r="M6" s="12" t="n">
        <v>2302</v>
      </c>
      <c r="N6" s="17" t="n">
        <f aca="false">H6/MAX($H$3:$H$7)*100</f>
        <v>8.97638529742503</v>
      </c>
      <c r="O6" s="18" t="s">
        <v>390</v>
      </c>
    </row>
    <row r="7" customFormat="false" ht="15" hidden="false" customHeight="true" outlineLevel="0" collapsed="false">
      <c r="A7" s="25"/>
      <c r="B7" s="25"/>
      <c r="C7" s="25"/>
      <c r="D7" s="25"/>
      <c r="E7" s="25"/>
      <c r="F7" s="26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15" hidden="false" customHeight="true" outlineLevel="0" collapsed="false">
      <c r="A8" s="25"/>
      <c r="B8" s="25"/>
      <c r="C8" s="25"/>
      <c r="D8" s="25"/>
      <c r="E8" s="25"/>
      <c r="F8" s="26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6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6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6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6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5" hidden="false" customHeight="true" outlineLevel="0" collapsed="false">
      <c r="A13" s="25"/>
      <c r="B13" s="25"/>
      <c r="C13" s="25"/>
      <c r="D13" s="25"/>
      <c r="E13" s="25"/>
      <c r="F13" s="26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6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6"/>
      <c r="G15" s="25"/>
      <c r="H15" s="25"/>
      <c r="I15" s="25"/>
      <c r="J15" s="25"/>
      <c r="K15" s="25"/>
      <c r="L15" s="25"/>
      <c r="M15" s="25"/>
      <c r="N15" s="25"/>
      <c r="O15" s="25"/>
    </row>
    <row r="22" customFormat="false" ht="12.75" hidden="false" customHeight="false" outlineLevel="0" collapsed="false">
      <c r="B22" s="21"/>
    </row>
    <row r="27" customFormat="false" ht="12.75" hidden="false" customHeight="false" outlineLevel="0" collapsed="false">
      <c r="I27" s="21"/>
      <c r="J27" s="21"/>
    </row>
    <row r="28" customFormat="false" ht="12.75" hidden="false" customHeight="false" outlineLevel="0" collapsed="false">
      <c r="I28" s="25"/>
      <c r="J28" s="25"/>
    </row>
    <row r="29" customFormat="false" ht="12.75" hidden="false" customHeight="false" outlineLevel="0" collapsed="false">
      <c r="I29" s="25"/>
      <c r="J29" s="25"/>
    </row>
    <row r="30" customFormat="false" ht="12.75" hidden="false" customHeight="false" outlineLevel="0" collapsed="false">
      <c r="I30" s="25"/>
      <c r="J30" s="25"/>
    </row>
    <row r="31" customFormat="false" ht="12.75" hidden="false" customHeight="false" outlineLevel="0" collapsed="false">
      <c r="I31" s="25"/>
      <c r="J31" s="25"/>
    </row>
    <row r="32" customFormat="false" ht="12.75" hidden="false" customHeight="false" outlineLevel="0" collapsed="false">
      <c r="I32" s="25"/>
      <c r="J32" s="25"/>
    </row>
    <row r="33" customFormat="false" ht="12.75" hidden="false" customHeight="false" outlineLevel="0" collapsed="false">
      <c r="I33" s="25"/>
      <c r="J33" s="25"/>
    </row>
    <row r="34" customFormat="false" ht="12.75" hidden="false" customHeight="false" outlineLevel="0" collapsed="false">
      <c r="I34" s="25"/>
      <c r="J34" s="25"/>
    </row>
    <row r="35" customFormat="false" ht="12.75" hidden="false" customHeight="false" outlineLevel="0" collapsed="false">
      <c r="I35" s="25"/>
      <c r="J35" s="25"/>
    </row>
    <row r="36" customFormat="false" ht="12.75" hidden="false" customHeight="false" outlineLevel="0" collapsed="false">
      <c r="I36" s="25"/>
      <c r="J36" s="25"/>
    </row>
    <row r="37" customFormat="false" ht="12.75" hidden="false" customHeight="false" outlineLevel="0" collapsed="false">
      <c r="I37" s="25"/>
      <c r="J37" s="2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7.42"/>
    <col collapsed="false" customWidth="true" hidden="false" outlineLevel="0" max="5" min="4" style="1" width="6.13"/>
    <col collapsed="false" customWidth="true" hidden="false" outlineLevel="0" max="6" min="6" style="1" width="6.56"/>
    <col collapsed="false" customWidth="true" hidden="false" outlineLevel="0" max="7" min="7" style="1" width="5.85"/>
    <col collapsed="false" customWidth="true" hidden="false" outlineLevel="0" max="8" min="8" style="1" width="7.42"/>
    <col collapsed="false" customWidth="true" hidden="false" outlineLevel="0" max="10" min="9" style="1" width="6.41"/>
    <col collapsed="false" customWidth="true" hidden="false" outlineLevel="0" max="11" min="11" style="1" width="5.28"/>
    <col collapsed="false" customWidth="true" hidden="false" outlineLevel="0" max="12" min="12" style="1" width="10.28"/>
    <col collapsed="false" customWidth="true" hidden="false" outlineLevel="0" max="13" min="13" style="1" width="4.99"/>
    <col collapsed="false" customWidth="true" hidden="false" outlineLevel="0" max="14" min="14" style="1" width="5.85"/>
    <col collapsed="false" customWidth="true" hidden="false" outlineLevel="0" max="15" min="15" style="1" width="30.13"/>
    <col collapsed="false" customWidth="false" hidden="false" outlineLevel="0" max="257" min="16" style="1" width="9.14"/>
  </cols>
  <sheetData>
    <row r="1" s="28" customFormat="true" ht="20.1" hidden="false" customHeight="true" outlineLevel="0" collapsed="false">
      <c r="A1" s="3" t="s">
        <v>3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30" hidden="false" customHeight="true" outlineLevel="0" collapsed="false">
      <c r="A2" s="5" t="s">
        <v>100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366</v>
      </c>
      <c r="O2" s="5" t="s">
        <v>15</v>
      </c>
    </row>
    <row r="3" s="19" customFormat="true" ht="15" hidden="false" customHeight="true" outlineLevel="0" collapsed="false">
      <c r="A3" s="9" t="n">
        <v>1</v>
      </c>
      <c r="B3" s="10" t="s">
        <v>392</v>
      </c>
      <c r="C3" s="11" t="s">
        <v>393</v>
      </c>
      <c r="D3" s="12" t="n">
        <v>5</v>
      </c>
      <c r="E3" s="12" t="n">
        <v>646</v>
      </c>
      <c r="F3" s="13" t="n">
        <f aca="false">E3/D3</f>
        <v>129.2</v>
      </c>
      <c r="G3" s="12" t="n">
        <v>2</v>
      </c>
      <c r="H3" s="14" t="n">
        <f aca="false">E3+G3*1000</f>
        <v>2646</v>
      </c>
      <c r="I3" s="30" t="n">
        <v>0</v>
      </c>
      <c r="J3" s="31"/>
      <c r="K3" s="12" t="n">
        <v>1432</v>
      </c>
      <c r="L3" s="11" t="s">
        <v>16</v>
      </c>
      <c r="M3" s="12" t="n">
        <v>224</v>
      </c>
      <c r="N3" s="17" t="n">
        <f aca="false">H3/MAX($H$3:$H$6)*100</f>
        <v>100</v>
      </c>
      <c r="O3" s="18" t="s">
        <v>394</v>
      </c>
    </row>
    <row r="4" s="19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4"/>
    </row>
    <row r="5" s="19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4"/>
    </row>
    <row r="6" s="19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4"/>
    </row>
    <row r="7" s="19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4"/>
    </row>
    <row r="8" s="19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4"/>
    </row>
    <row r="9" s="19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4"/>
    </row>
    <row r="10" s="19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4"/>
    </row>
    <row r="11" s="19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5" customFormat="false" ht="12.75" hidden="false" customHeight="false" outlineLevel="0" collapsed="false">
      <c r="I25" s="21"/>
      <c r="J25" s="21"/>
    </row>
    <row r="26" customFormat="false" ht="12.75" hidden="false" customHeight="false" outlineLevel="0" collapsed="false">
      <c r="I26" s="25"/>
      <c r="J26" s="25"/>
    </row>
    <row r="27" customFormat="false" ht="12.75" hidden="false" customHeight="false" outlineLevel="0" collapsed="false">
      <c r="I27" s="25"/>
      <c r="J27" s="25"/>
    </row>
    <row r="28" customFormat="false" ht="12.75" hidden="false" customHeight="false" outlineLevel="0" collapsed="false">
      <c r="I28" s="25"/>
      <c r="J28" s="25"/>
    </row>
    <row r="29" customFormat="false" ht="12.75" hidden="false" customHeight="false" outlineLevel="0" collapsed="false">
      <c r="I29" s="25"/>
      <c r="J29" s="25"/>
    </row>
    <row r="30" customFormat="false" ht="12.75" hidden="false" customHeight="false" outlineLevel="0" collapsed="false">
      <c r="I30" s="25"/>
      <c r="J30" s="25"/>
    </row>
    <row r="31" customFormat="false" ht="12.75" hidden="false" customHeight="false" outlineLevel="0" collapsed="false">
      <c r="I31" s="25"/>
      <c r="J31" s="25"/>
    </row>
    <row r="32" customFormat="false" ht="12.75" hidden="false" customHeight="false" outlineLevel="0" collapsed="false">
      <c r="I32" s="25"/>
      <c r="J32" s="25"/>
    </row>
    <row r="33" customFormat="false" ht="12.75" hidden="false" customHeight="false" outlineLevel="0" collapsed="false">
      <c r="I33" s="25"/>
      <c r="J33" s="25"/>
    </row>
    <row r="34" customFormat="false" ht="12.75" hidden="false" customHeight="false" outlineLevel="0" collapsed="false">
      <c r="I34" s="25"/>
      <c r="J34" s="25"/>
    </row>
    <row r="35" customFormat="false" ht="12.75" hidden="false" customHeight="false" outlineLevel="0" collapsed="false">
      <c r="I35" s="25"/>
      <c r="J35" s="2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7.7"/>
    <col collapsed="false" customWidth="true" hidden="false" outlineLevel="0" max="4" min="4" style="1" width="6.41"/>
    <col collapsed="false" customWidth="true" hidden="false" outlineLevel="0" max="5" min="5" style="1" width="5.99"/>
    <col collapsed="false" customWidth="true" hidden="false" outlineLevel="0" max="6" min="6" style="2" width="5.99"/>
    <col collapsed="false" customWidth="true" hidden="false" outlineLevel="0" max="7" min="7" style="1" width="5.71"/>
    <col collapsed="false" customWidth="true" hidden="false" outlineLevel="0" max="8" min="8" style="1" width="6.7"/>
    <col collapsed="false" customWidth="true" hidden="false" outlineLevel="0" max="10" min="9" style="1" width="6.41"/>
    <col collapsed="false" customWidth="true" hidden="false" outlineLevel="0" max="11" min="11" style="1" width="4.7"/>
    <col collapsed="false" customWidth="true" hidden="false" outlineLevel="0" max="12" min="12" style="1" width="9.85"/>
    <col collapsed="false" customWidth="true" hidden="false" outlineLevel="0" max="13" min="13" style="1" width="5.13"/>
    <col collapsed="false" customWidth="true" hidden="false" outlineLevel="0" max="14" min="14" style="1" width="5.71"/>
    <col collapsed="false" customWidth="true" hidden="false" outlineLevel="0" max="15" min="15" style="1" width="35.7"/>
    <col collapsed="false" customWidth="false" hidden="false" outlineLevel="0" max="257" min="16" style="1" width="9.14"/>
  </cols>
  <sheetData>
    <row r="1" s="28" customFormat="true" ht="20.1" hidden="false" customHeight="true" outlineLevel="0" collapsed="false">
      <c r="A1" s="3" t="s">
        <v>3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30" hidden="false" customHeight="true" outlineLevel="0" collapsed="false">
      <c r="A2" s="5" t="s">
        <v>100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366</v>
      </c>
      <c r="O2" s="5" t="s">
        <v>15</v>
      </c>
    </row>
    <row r="3" s="19" customFormat="true" ht="15" hidden="false" customHeight="true" outlineLevel="0" collapsed="false">
      <c r="A3" s="9" t="n">
        <v>1</v>
      </c>
      <c r="B3" s="10" t="s">
        <v>396</v>
      </c>
      <c r="C3" s="11" t="s">
        <v>397</v>
      </c>
      <c r="D3" s="12" t="n">
        <v>195</v>
      </c>
      <c r="E3" s="12" t="n">
        <v>66387</v>
      </c>
      <c r="F3" s="13" t="n">
        <f aca="false">E3/D3</f>
        <v>340.446153846154</v>
      </c>
      <c r="G3" s="12" t="n">
        <v>49</v>
      </c>
      <c r="H3" s="14" t="n">
        <f aca="false">E3+G3*1000</f>
        <v>115387</v>
      </c>
      <c r="I3" s="30" t="n">
        <v>7.4</v>
      </c>
      <c r="J3" s="31"/>
      <c r="K3" s="12" t="n">
        <v>230</v>
      </c>
      <c r="L3" s="11" t="s">
        <v>188</v>
      </c>
      <c r="M3" s="12" t="n">
        <v>800</v>
      </c>
      <c r="N3" s="17" t="n">
        <f aca="false">H3/MAX($H$3:$H$8)*100</f>
        <v>100</v>
      </c>
      <c r="O3" s="18" t="s">
        <v>398</v>
      </c>
    </row>
    <row r="4" s="19" customFormat="true" ht="15" hidden="false" customHeight="true" outlineLevel="0" collapsed="false">
      <c r="A4" s="9" t="n">
        <v>2</v>
      </c>
      <c r="B4" s="10" t="s">
        <v>399</v>
      </c>
      <c r="C4" s="11" t="s">
        <v>400</v>
      </c>
      <c r="D4" s="12" t="n">
        <v>153</v>
      </c>
      <c r="E4" s="12" t="n">
        <v>41874</v>
      </c>
      <c r="F4" s="13" t="n">
        <f aca="false">E4/D4</f>
        <v>273.686274509804</v>
      </c>
      <c r="G4" s="12" t="n">
        <v>41</v>
      </c>
      <c r="H4" s="14" t="n">
        <f aca="false">E4+G4*1000</f>
        <v>82874</v>
      </c>
      <c r="I4" s="30" t="n">
        <v>1.1</v>
      </c>
      <c r="J4" s="31"/>
      <c r="K4" s="12" t="n">
        <v>103</v>
      </c>
      <c r="L4" s="11" t="s">
        <v>401</v>
      </c>
      <c r="M4" s="12" t="n">
        <v>719</v>
      </c>
      <c r="N4" s="17" t="n">
        <f aca="false">H4/MAX($H$3:$H$8)*100</f>
        <v>71.8226489985874</v>
      </c>
      <c r="O4" s="18" t="s">
        <v>402</v>
      </c>
    </row>
    <row r="5" s="19" customFormat="true" ht="15" hidden="false" customHeight="true" outlineLevel="0" collapsed="false">
      <c r="A5" s="9" t="n">
        <v>3</v>
      </c>
      <c r="B5" s="10" t="s">
        <v>403</v>
      </c>
      <c r="C5" s="11" t="s">
        <v>404</v>
      </c>
      <c r="D5" s="12" t="n">
        <v>94</v>
      </c>
      <c r="E5" s="12" t="n">
        <v>24714</v>
      </c>
      <c r="F5" s="13" t="n">
        <f aca="false">E5/D5</f>
        <v>262.914893617021</v>
      </c>
      <c r="G5" s="12" t="n">
        <v>35</v>
      </c>
      <c r="H5" s="14" t="n">
        <f aca="false">E5+G5*1000</f>
        <v>59714</v>
      </c>
      <c r="I5" s="30" t="n">
        <v>25.4</v>
      </c>
      <c r="J5" s="31"/>
      <c r="K5" s="12" t="s">
        <v>30</v>
      </c>
      <c r="L5" s="11" t="s">
        <v>405</v>
      </c>
      <c r="M5" s="12" t="n">
        <v>675</v>
      </c>
      <c r="N5" s="17" t="n">
        <f aca="false">H5/MAX($H$3:$H$8)*100</f>
        <v>51.7510638113479</v>
      </c>
      <c r="O5" s="18" t="s">
        <v>406</v>
      </c>
    </row>
    <row r="6" s="19" customFormat="true" ht="15" hidden="false" customHeight="true" outlineLevel="0" collapsed="false">
      <c r="A6" s="9" t="n">
        <v>4</v>
      </c>
      <c r="B6" s="10" t="s">
        <v>407</v>
      </c>
      <c r="C6" s="11" t="s">
        <v>393</v>
      </c>
      <c r="D6" s="12" t="n">
        <v>43</v>
      </c>
      <c r="E6" s="12" t="n">
        <v>13831</v>
      </c>
      <c r="F6" s="13" t="n">
        <f aca="false">E6/D6</f>
        <v>321.651162790698</v>
      </c>
      <c r="G6" s="12" t="n">
        <v>19</v>
      </c>
      <c r="H6" s="14" t="n">
        <f aca="false">E6+G6*1000</f>
        <v>32831</v>
      </c>
      <c r="I6" s="30" t="n">
        <v>14.9</v>
      </c>
      <c r="J6" s="31"/>
      <c r="K6" s="12" t="n">
        <v>1432</v>
      </c>
      <c r="L6" s="11" t="s">
        <v>223</v>
      </c>
      <c r="M6" s="12" t="n">
        <v>666</v>
      </c>
      <c r="N6" s="17" t="n">
        <f aca="false">H6/MAX($H$3:$H$8)*100</f>
        <v>28.452945305797</v>
      </c>
      <c r="O6" s="18" t="s">
        <v>408</v>
      </c>
    </row>
    <row r="7" s="19" customFormat="true" ht="15" hidden="false" customHeight="true" outlineLevel="0" collapsed="false">
      <c r="A7" s="9" t="n">
        <v>5</v>
      </c>
      <c r="B7" s="10" t="s">
        <v>409</v>
      </c>
      <c r="C7" s="11" t="s">
        <v>410</v>
      </c>
      <c r="D7" s="12" t="n">
        <v>16</v>
      </c>
      <c r="E7" s="12" t="n">
        <v>4980</v>
      </c>
      <c r="F7" s="13" t="n">
        <f aca="false">E7/D7</f>
        <v>311.25</v>
      </c>
      <c r="G7" s="12" t="n">
        <v>7</v>
      </c>
      <c r="H7" s="14" t="n">
        <f aca="false">E7+G7*1000</f>
        <v>11980</v>
      </c>
      <c r="I7" s="30" t="n">
        <v>21</v>
      </c>
      <c r="J7" s="31"/>
      <c r="K7" s="12" t="n">
        <v>520</v>
      </c>
      <c r="L7" s="11" t="s">
        <v>116</v>
      </c>
      <c r="M7" s="12" t="n">
        <v>470</v>
      </c>
      <c r="N7" s="17" t="n">
        <f aca="false">H7/MAX($H$3:$H$8)*100</f>
        <v>10.38245209599</v>
      </c>
      <c r="O7" s="18" t="s">
        <v>288</v>
      </c>
    </row>
    <row r="8" customFormat="false" ht="15" hidden="false" customHeight="true" outlineLevel="0" collapsed="false">
      <c r="A8" s="25"/>
      <c r="B8" s="25"/>
      <c r="C8" s="25"/>
      <c r="D8" s="25"/>
      <c r="E8" s="25"/>
      <c r="F8" s="26"/>
      <c r="G8" s="25"/>
      <c r="H8" s="25"/>
      <c r="I8" s="25"/>
      <c r="J8" s="25"/>
      <c r="K8" s="25"/>
      <c r="L8" s="25"/>
      <c r="M8" s="25"/>
      <c r="N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6"/>
      <c r="G9" s="25"/>
      <c r="H9" s="25"/>
      <c r="I9" s="25"/>
      <c r="J9" s="25"/>
      <c r="K9" s="25"/>
      <c r="L9" s="25"/>
      <c r="M9" s="25"/>
      <c r="N9" s="25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6"/>
      <c r="G10" s="25"/>
      <c r="H10" s="25"/>
      <c r="I10" s="25"/>
      <c r="J10" s="25"/>
      <c r="K10" s="25"/>
      <c r="L10" s="25"/>
      <c r="M10" s="25"/>
      <c r="N10" s="25"/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6"/>
      <c r="G11" s="25"/>
      <c r="H11" s="25"/>
      <c r="I11" s="25"/>
      <c r="J11" s="25"/>
      <c r="K11" s="25"/>
      <c r="L11" s="25"/>
      <c r="M11" s="25"/>
      <c r="N11" s="25"/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6"/>
      <c r="G12" s="25"/>
      <c r="H12" s="25"/>
      <c r="I12" s="25"/>
      <c r="J12" s="25"/>
      <c r="K12" s="25"/>
      <c r="L12" s="25"/>
      <c r="M12" s="25"/>
      <c r="N12" s="25"/>
    </row>
    <row r="13" customFormat="false" ht="15" hidden="false" customHeight="true" outlineLevel="0" collapsed="false">
      <c r="A13" s="25"/>
      <c r="B13" s="25"/>
      <c r="C13" s="25"/>
      <c r="D13" s="25"/>
      <c r="E13" s="25"/>
      <c r="F13" s="26"/>
      <c r="G13" s="25"/>
      <c r="H13" s="25"/>
      <c r="I13" s="25"/>
      <c r="J13" s="25"/>
      <c r="K13" s="25"/>
      <c r="L13" s="25"/>
      <c r="M13" s="25"/>
      <c r="N13" s="25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6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6"/>
      <c r="G15" s="25"/>
      <c r="H15" s="25"/>
      <c r="I15" s="25"/>
      <c r="J15" s="25"/>
      <c r="K15" s="25"/>
      <c r="L15" s="25"/>
      <c r="M15" s="25"/>
      <c r="N15" s="25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6"/>
      <c r="G16" s="25"/>
      <c r="H16" s="25"/>
      <c r="I16" s="25"/>
      <c r="J16" s="25"/>
      <c r="K16" s="25"/>
      <c r="L16" s="25"/>
      <c r="M16" s="25"/>
      <c r="N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5"/>
      <c r="H17" s="25"/>
      <c r="I17" s="25"/>
      <c r="J17" s="25"/>
      <c r="K17" s="25"/>
      <c r="L17" s="25"/>
      <c r="M17" s="25"/>
      <c r="N17" s="25"/>
    </row>
    <row r="27" customFormat="false" ht="12.75" hidden="false" customHeight="false" outlineLevel="0" collapsed="false">
      <c r="I27" s="21"/>
      <c r="J27" s="21"/>
    </row>
    <row r="28" customFormat="false" ht="12.75" hidden="false" customHeight="false" outlineLevel="0" collapsed="false">
      <c r="I28" s="25"/>
      <c r="J28" s="25"/>
    </row>
    <row r="29" customFormat="false" ht="12.75" hidden="false" customHeight="false" outlineLevel="0" collapsed="false">
      <c r="I29" s="25"/>
      <c r="J29" s="25"/>
    </row>
    <row r="30" customFormat="false" ht="12.75" hidden="false" customHeight="false" outlineLevel="0" collapsed="false">
      <c r="I30" s="25"/>
      <c r="J30" s="25"/>
    </row>
    <row r="31" customFormat="false" ht="12.75" hidden="false" customHeight="false" outlineLevel="0" collapsed="false">
      <c r="I31" s="25"/>
      <c r="J31" s="25"/>
    </row>
    <row r="32" customFormat="false" ht="12.75" hidden="false" customHeight="false" outlineLevel="0" collapsed="false">
      <c r="I32" s="25"/>
      <c r="J32" s="25"/>
    </row>
    <row r="33" customFormat="false" ht="12.75" hidden="false" customHeight="false" outlineLevel="0" collapsed="false">
      <c r="I33" s="25"/>
      <c r="J33" s="25"/>
    </row>
    <row r="34" customFormat="false" ht="12.75" hidden="false" customHeight="false" outlineLevel="0" collapsed="false">
      <c r="I34" s="25"/>
      <c r="J34" s="25"/>
    </row>
    <row r="35" customFormat="false" ht="12.75" hidden="false" customHeight="false" outlineLevel="0" collapsed="false">
      <c r="I35" s="25"/>
      <c r="J35" s="25"/>
    </row>
    <row r="36" customFormat="false" ht="12.75" hidden="false" customHeight="false" outlineLevel="0" collapsed="false">
      <c r="I36" s="25"/>
      <c r="J36" s="25"/>
    </row>
    <row r="37" customFormat="false" ht="12.75" hidden="false" customHeight="false" outlineLevel="0" collapsed="false">
      <c r="I37" s="25"/>
      <c r="J37" s="2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7.99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2" width="6.13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9" style="1" width="6.41"/>
    <col collapsed="false" customWidth="true" hidden="false" outlineLevel="0" max="11" min="11" style="1" width="4.7"/>
    <col collapsed="false" customWidth="true" hidden="false" outlineLevel="0" max="12" min="12" style="1" width="12.28"/>
    <col collapsed="false" customWidth="true" hidden="false" outlineLevel="0" max="13" min="13" style="1" width="4.85"/>
    <col collapsed="false" customWidth="true" hidden="false" outlineLevel="0" max="14" min="14" style="1" width="5.85"/>
    <col collapsed="false" customWidth="true" hidden="false" outlineLevel="0" max="15" min="15" style="1" width="37.56"/>
    <col collapsed="false" customWidth="false" hidden="false" outlineLevel="0" max="257" min="16" style="1" width="9.14"/>
  </cols>
  <sheetData>
    <row r="1" s="28" customFormat="true" ht="20.1" hidden="false" customHeight="true" outlineLevel="0" collapsed="false">
      <c r="A1" s="3" t="s">
        <v>4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30" hidden="false" customHeight="true" outlineLevel="0" collapsed="false">
      <c r="A2" s="5" t="s">
        <v>100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366</v>
      </c>
      <c r="O2" s="5" t="s">
        <v>15</v>
      </c>
    </row>
    <row r="3" s="19" customFormat="true" ht="15" hidden="false" customHeight="true" outlineLevel="0" collapsed="false">
      <c r="A3" s="9" t="n">
        <v>1</v>
      </c>
      <c r="B3" s="10" t="s">
        <v>113</v>
      </c>
      <c r="C3" s="11" t="s">
        <v>412</v>
      </c>
      <c r="D3" s="12" t="n">
        <v>574</v>
      </c>
      <c r="E3" s="12" t="n">
        <v>217300</v>
      </c>
      <c r="F3" s="13" t="n">
        <f aca="false">E3/D3</f>
        <v>378.571428571429</v>
      </c>
      <c r="G3" s="12" t="n">
        <v>84</v>
      </c>
      <c r="H3" s="14" t="n">
        <f aca="false">E3+G3*1000</f>
        <v>301300</v>
      </c>
      <c r="I3" s="30" t="n">
        <v>4.9</v>
      </c>
      <c r="J3" s="31" t="n">
        <v>15</v>
      </c>
      <c r="K3" s="12" t="n">
        <v>1268</v>
      </c>
      <c r="L3" s="11" t="s">
        <v>172</v>
      </c>
      <c r="M3" s="12" t="n">
        <v>986</v>
      </c>
      <c r="N3" s="17" t="n">
        <f aca="false">H3/MAX($H$3:$H$11)*100</f>
        <v>100</v>
      </c>
      <c r="O3" s="18" t="s">
        <v>413</v>
      </c>
    </row>
    <row r="4" s="19" customFormat="true" ht="15" hidden="false" customHeight="true" outlineLevel="0" collapsed="false">
      <c r="A4" s="9" t="n">
        <v>2</v>
      </c>
      <c r="B4" s="10" t="s">
        <v>414</v>
      </c>
      <c r="C4" s="11" t="s">
        <v>415</v>
      </c>
      <c r="D4" s="12" t="n">
        <v>413</v>
      </c>
      <c r="E4" s="12" t="n">
        <v>149985</v>
      </c>
      <c r="F4" s="13" t="n">
        <f aca="false">E4/D4</f>
        <v>363.1598062954</v>
      </c>
      <c r="G4" s="12" t="n">
        <v>73</v>
      </c>
      <c r="H4" s="14" t="n">
        <f aca="false">E4+G4*1000</f>
        <v>222985</v>
      </c>
      <c r="I4" s="30" t="n">
        <v>5.1</v>
      </c>
      <c r="J4" s="31"/>
      <c r="K4" s="12" t="n">
        <v>913</v>
      </c>
      <c r="L4" s="11" t="s">
        <v>416</v>
      </c>
      <c r="M4" s="12" t="n">
        <v>846</v>
      </c>
      <c r="N4" s="17" t="n">
        <f aca="false">H4/MAX($H$3:$H$11)*100</f>
        <v>74.0076335877863</v>
      </c>
      <c r="O4" s="18" t="s">
        <v>417</v>
      </c>
    </row>
    <row r="5" s="19" customFormat="true" ht="15" hidden="false" customHeight="true" outlineLevel="0" collapsed="false">
      <c r="A5" s="9" t="n">
        <v>3</v>
      </c>
      <c r="B5" s="10" t="s">
        <v>418</v>
      </c>
      <c r="C5" s="11" t="s">
        <v>419</v>
      </c>
      <c r="D5" s="12" t="n">
        <v>402</v>
      </c>
      <c r="E5" s="12" t="n">
        <v>137705</v>
      </c>
      <c r="F5" s="13" t="n">
        <f aca="false">E5/D5</f>
        <v>342.549751243781</v>
      </c>
      <c r="G5" s="12" t="n">
        <v>66</v>
      </c>
      <c r="H5" s="14" t="n">
        <f aca="false">E5+G5*1000</f>
        <v>203705</v>
      </c>
      <c r="I5" s="30" t="n">
        <v>6</v>
      </c>
      <c r="J5" s="31" t="n">
        <v>1</v>
      </c>
      <c r="K5" s="12" t="n">
        <v>948</v>
      </c>
      <c r="L5" s="11" t="s">
        <v>420</v>
      </c>
      <c r="M5" s="12" t="n">
        <v>921</v>
      </c>
      <c r="N5" s="17" t="n">
        <f aca="false">H5/MAX($H$3:$H$11)*100</f>
        <v>67.6086956521739</v>
      </c>
      <c r="O5" s="18" t="s">
        <v>421</v>
      </c>
    </row>
    <row r="6" s="19" customFormat="true" ht="15" hidden="false" customHeight="true" outlineLevel="0" collapsed="false">
      <c r="A6" s="9" t="n">
        <v>4</v>
      </c>
      <c r="B6" s="10" t="s">
        <v>329</v>
      </c>
      <c r="C6" s="11" t="s">
        <v>422</v>
      </c>
      <c r="D6" s="12" t="n">
        <v>339</v>
      </c>
      <c r="E6" s="12" t="n">
        <v>131532</v>
      </c>
      <c r="F6" s="13" t="n">
        <f aca="false">E6/D6</f>
        <v>388</v>
      </c>
      <c r="G6" s="12" t="n">
        <v>63</v>
      </c>
      <c r="H6" s="14" t="n">
        <f aca="false">E6+G6*1000</f>
        <v>194532</v>
      </c>
      <c r="I6" s="30" t="n">
        <v>3.3</v>
      </c>
      <c r="J6" s="31"/>
      <c r="K6" s="12" t="n">
        <v>1806</v>
      </c>
      <c r="L6" s="11" t="s">
        <v>135</v>
      </c>
      <c r="M6" s="12" t="n">
        <v>970</v>
      </c>
      <c r="N6" s="17" t="n">
        <f aca="false">H6/MAX($H$3:$H$11)*100</f>
        <v>64.5642217059409</v>
      </c>
      <c r="O6" s="18" t="s">
        <v>423</v>
      </c>
    </row>
    <row r="7" s="19" customFormat="true" ht="15" hidden="false" customHeight="true" outlineLevel="0" collapsed="false">
      <c r="A7" s="9" t="n">
        <v>5</v>
      </c>
      <c r="B7" s="10" t="s">
        <v>424</v>
      </c>
      <c r="C7" s="11" t="s">
        <v>425</v>
      </c>
      <c r="D7" s="12" t="n">
        <v>375</v>
      </c>
      <c r="E7" s="12" t="n">
        <v>118783</v>
      </c>
      <c r="F7" s="13" t="n">
        <f aca="false">E7/D7</f>
        <v>316.754666666667</v>
      </c>
      <c r="G7" s="12" t="n">
        <v>64</v>
      </c>
      <c r="H7" s="14" t="n">
        <f aca="false">E7+G7*1000</f>
        <v>182783</v>
      </c>
      <c r="I7" s="30" t="n">
        <v>9.1</v>
      </c>
      <c r="J7" s="31" t="n">
        <v>2</v>
      </c>
      <c r="K7" s="12" t="n">
        <v>834</v>
      </c>
      <c r="L7" s="11" t="s">
        <v>426</v>
      </c>
      <c r="M7" s="12" t="n">
        <v>858</v>
      </c>
      <c r="N7" s="17" t="n">
        <f aca="false">H7/MAX($H$3:$H$11)*100</f>
        <v>60.6647859276469</v>
      </c>
      <c r="O7" s="18" t="s">
        <v>427</v>
      </c>
    </row>
    <row r="8" s="19" customFormat="true" ht="15" hidden="false" customHeight="true" outlineLevel="0" collapsed="false">
      <c r="A8" s="9" t="n">
        <v>6</v>
      </c>
      <c r="B8" s="10" t="s">
        <v>428</v>
      </c>
      <c r="C8" s="11" t="s">
        <v>429</v>
      </c>
      <c r="D8" s="12" t="n">
        <v>315</v>
      </c>
      <c r="E8" s="12" t="n">
        <v>113291</v>
      </c>
      <c r="F8" s="13" t="n">
        <f aca="false">E8/D8</f>
        <v>359.653968253968</v>
      </c>
      <c r="G8" s="12" t="n">
        <v>64</v>
      </c>
      <c r="H8" s="14" t="n">
        <f aca="false">E8+G8*1000</f>
        <v>177291</v>
      </c>
      <c r="I8" s="30" t="n">
        <v>12</v>
      </c>
      <c r="J8" s="31" t="n">
        <v>2</v>
      </c>
      <c r="K8" s="12" t="n">
        <v>10</v>
      </c>
      <c r="L8" s="11" t="s">
        <v>430</v>
      </c>
      <c r="M8" s="12" t="n">
        <v>852</v>
      </c>
      <c r="N8" s="17" t="n">
        <f aca="false">H8/MAX($H$3:$H$11)*100</f>
        <v>58.8420179223365</v>
      </c>
      <c r="O8" s="18" t="s">
        <v>431</v>
      </c>
    </row>
    <row r="9" s="19" customFormat="true" ht="15" hidden="false" customHeight="true" outlineLevel="0" collapsed="false">
      <c r="A9" s="9" t="n">
        <v>7</v>
      </c>
      <c r="B9" s="10" t="s">
        <v>432</v>
      </c>
      <c r="C9" s="11" t="s">
        <v>433</v>
      </c>
      <c r="D9" s="12" t="n">
        <v>256</v>
      </c>
      <c r="E9" s="12" t="n">
        <v>100316</v>
      </c>
      <c r="F9" s="13" t="n">
        <f aca="false">E9/D9</f>
        <v>391.859375</v>
      </c>
      <c r="G9" s="12" t="n">
        <v>62</v>
      </c>
      <c r="H9" s="14" t="n">
        <f aca="false">E9+G9*1000</f>
        <v>162316</v>
      </c>
      <c r="I9" s="30" t="n">
        <v>9.9</v>
      </c>
      <c r="J9" s="31"/>
      <c r="K9" s="12" t="s">
        <v>30</v>
      </c>
      <c r="L9" s="11" t="s">
        <v>192</v>
      </c>
      <c r="M9" s="12" t="n">
        <v>1098</v>
      </c>
      <c r="N9" s="17" t="n">
        <f aca="false">H9/MAX($H$3:$H$11)*100</f>
        <v>53.8718884832393</v>
      </c>
      <c r="O9" s="18" t="s">
        <v>434</v>
      </c>
    </row>
    <row r="10" s="19" customFormat="true" ht="15" hidden="false" customHeight="true" outlineLevel="0" collapsed="false">
      <c r="A10" s="9" t="n">
        <v>8</v>
      </c>
      <c r="B10" s="10" t="s">
        <v>371</v>
      </c>
      <c r="C10" s="11" t="s">
        <v>372</v>
      </c>
      <c r="D10" s="12" t="n">
        <v>269</v>
      </c>
      <c r="E10" s="12" t="n">
        <v>96233</v>
      </c>
      <c r="F10" s="13" t="n">
        <f aca="false">E10/D10</f>
        <v>357.743494423792</v>
      </c>
      <c r="G10" s="12" t="n">
        <v>55</v>
      </c>
      <c r="H10" s="14" t="n">
        <f aca="false">E10+G10*1000</f>
        <v>151233</v>
      </c>
      <c r="I10" s="30" t="n">
        <v>15.3</v>
      </c>
      <c r="J10" s="31" t="n">
        <v>3</v>
      </c>
      <c r="K10" s="12" t="n">
        <v>918</v>
      </c>
      <c r="L10" s="11" t="s">
        <v>435</v>
      </c>
      <c r="M10" s="12" t="n">
        <v>851</v>
      </c>
      <c r="N10" s="17" t="n">
        <f aca="false">H10/MAX($H$3:$H$11)*100</f>
        <v>50.1934948556256</v>
      </c>
      <c r="O10" s="18" t="s">
        <v>436</v>
      </c>
    </row>
    <row r="11" s="19" customFormat="true" ht="15" hidden="false" customHeight="true" outlineLevel="0" collapsed="false">
      <c r="A11" s="9" t="n">
        <v>9</v>
      </c>
      <c r="B11" s="10" t="s">
        <v>437</v>
      </c>
      <c r="C11" s="11" t="s">
        <v>438</v>
      </c>
      <c r="D11" s="12" t="n">
        <v>187</v>
      </c>
      <c r="E11" s="12" t="n">
        <v>86137</v>
      </c>
      <c r="F11" s="13" t="n">
        <f aca="false">E11/D11</f>
        <v>460.625668449198</v>
      </c>
      <c r="G11" s="12" t="n">
        <v>56</v>
      </c>
      <c r="H11" s="14" t="n">
        <f aca="false">E11+G11*1000</f>
        <v>142137</v>
      </c>
      <c r="I11" s="30" t="n">
        <v>7.5</v>
      </c>
      <c r="J11" s="31" t="n">
        <v>5</v>
      </c>
      <c r="K11" s="12" t="n">
        <v>1300</v>
      </c>
      <c r="L11" s="11" t="s">
        <v>113</v>
      </c>
      <c r="M11" s="12" t="n">
        <v>939</v>
      </c>
      <c r="N11" s="17" t="n">
        <f aca="false">H11/MAX($H$3:$H$11)*100</f>
        <v>47.1745768337205</v>
      </c>
      <c r="O11" s="18" t="s">
        <v>439</v>
      </c>
    </row>
    <row r="12" s="19" customFormat="true" ht="15" hidden="false" customHeight="true" outlineLevel="0" collapsed="false">
      <c r="A12" s="9" t="n">
        <v>10</v>
      </c>
      <c r="B12" s="10" t="s">
        <v>440</v>
      </c>
      <c r="C12" s="11" t="s">
        <v>441</v>
      </c>
      <c r="D12" s="12" t="n">
        <v>190</v>
      </c>
      <c r="E12" s="12" t="n">
        <v>65576</v>
      </c>
      <c r="F12" s="13" t="n">
        <f aca="false">E12/D12</f>
        <v>345.136842105263</v>
      </c>
      <c r="G12" s="12" t="n">
        <v>49</v>
      </c>
      <c r="H12" s="14" t="n">
        <f aca="false">E12+G12*1000</f>
        <v>114576</v>
      </c>
      <c r="I12" s="30" t="n">
        <v>18</v>
      </c>
      <c r="J12" s="31"/>
      <c r="K12" s="12" t="n">
        <v>1640</v>
      </c>
      <c r="L12" s="11" t="s">
        <v>116</v>
      </c>
      <c r="M12" s="12" t="n">
        <v>995</v>
      </c>
      <c r="N12" s="17" t="n">
        <f aca="false">H12/MAX($H$3:$H$11)*100</f>
        <v>38.0272153999336</v>
      </c>
      <c r="O12" s="18" t="s">
        <v>442</v>
      </c>
    </row>
    <row r="13" customFormat="false" ht="15" hidden="false" customHeight="true" outlineLevel="0" collapsed="false">
      <c r="A13" s="9" t="n">
        <v>11</v>
      </c>
      <c r="B13" s="10" t="s">
        <v>443</v>
      </c>
      <c r="C13" s="11" t="s">
        <v>444</v>
      </c>
      <c r="D13" s="12" t="n">
        <v>158</v>
      </c>
      <c r="E13" s="12" t="n">
        <v>50474</v>
      </c>
      <c r="F13" s="13" t="n">
        <f aca="false">E13/D13</f>
        <v>319.455696202532</v>
      </c>
      <c r="G13" s="12" t="n">
        <v>41</v>
      </c>
      <c r="H13" s="14" t="n">
        <f aca="false">E13+G13*1000</f>
        <v>91474</v>
      </c>
      <c r="I13" s="30" t="n">
        <v>4.3</v>
      </c>
      <c r="J13" s="31"/>
      <c r="K13" s="12" t="n">
        <v>113</v>
      </c>
      <c r="L13" s="11" t="s">
        <v>445</v>
      </c>
      <c r="M13" s="12" t="n">
        <v>708</v>
      </c>
      <c r="N13" s="17" t="n">
        <f aca="false">H13/MAX($H$3:$H$11)*100</f>
        <v>30.3597743113176</v>
      </c>
      <c r="O13" s="18" t="s">
        <v>446</v>
      </c>
    </row>
    <row r="14" customFormat="false" ht="15" hidden="false" customHeight="true" outlineLevel="0" collapsed="false">
      <c r="A14" s="9" t="n">
        <v>12</v>
      </c>
      <c r="B14" s="10" t="s">
        <v>447</v>
      </c>
      <c r="C14" s="11" t="s">
        <v>448</v>
      </c>
      <c r="D14" s="12" t="n">
        <v>96</v>
      </c>
      <c r="E14" s="12" t="n">
        <v>35817</v>
      </c>
      <c r="F14" s="13" t="n">
        <f aca="false">E14/D14</f>
        <v>373.09375</v>
      </c>
      <c r="G14" s="12" t="n">
        <v>45</v>
      </c>
      <c r="H14" s="14" t="n">
        <f aca="false">E14+G14*1000</f>
        <v>80817</v>
      </c>
      <c r="I14" s="30" t="n">
        <v>18.4</v>
      </c>
      <c r="J14" s="31"/>
      <c r="K14" s="12" t="n">
        <v>200</v>
      </c>
      <c r="L14" s="11" t="s">
        <v>414</v>
      </c>
      <c r="M14" s="12" t="n">
        <v>829</v>
      </c>
      <c r="N14" s="17" t="n">
        <f aca="false">H14/MAX($H$3:$H$11)*100</f>
        <v>26.8227680053103</v>
      </c>
      <c r="O14" s="18" t="s">
        <v>449</v>
      </c>
    </row>
    <row r="15" customFormat="false" ht="15" hidden="false" customHeight="true" outlineLevel="0" collapsed="false">
      <c r="A15" s="9" t="n">
        <v>13</v>
      </c>
      <c r="B15" s="10" t="s">
        <v>450</v>
      </c>
      <c r="C15" s="11" t="s">
        <v>451</v>
      </c>
      <c r="D15" s="12" t="n">
        <v>93</v>
      </c>
      <c r="E15" s="12" t="n">
        <v>32169</v>
      </c>
      <c r="F15" s="13" t="n">
        <f aca="false">E15/D15</f>
        <v>345.903225806452</v>
      </c>
      <c r="G15" s="12" t="n">
        <v>37</v>
      </c>
      <c r="H15" s="14" t="n">
        <f aca="false">E15+G15*1000</f>
        <v>69169</v>
      </c>
      <c r="I15" s="30" t="n">
        <v>15.1</v>
      </c>
      <c r="J15" s="31"/>
      <c r="K15" s="12" t="n">
        <v>1600</v>
      </c>
      <c r="L15" s="11" t="s">
        <v>168</v>
      </c>
      <c r="M15" s="12" t="n">
        <v>739</v>
      </c>
      <c r="N15" s="17" t="n">
        <f aca="false">H15/MAX($H$3:$H$11)*100</f>
        <v>22.9568536342516</v>
      </c>
      <c r="O15" s="18" t="s">
        <v>452</v>
      </c>
    </row>
    <row r="16" customFormat="false" ht="15" hidden="false" customHeight="true" outlineLevel="0" collapsed="false">
      <c r="A16" s="9" t="n">
        <v>14</v>
      </c>
      <c r="B16" s="10" t="s">
        <v>453</v>
      </c>
      <c r="C16" s="11" t="s">
        <v>454</v>
      </c>
      <c r="D16" s="12" t="n">
        <v>51</v>
      </c>
      <c r="E16" s="12" t="n">
        <v>25341</v>
      </c>
      <c r="F16" s="13" t="n">
        <f aca="false">E16/D16</f>
        <v>496.882352941176</v>
      </c>
      <c r="G16" s="12" t="n">
        <v>19</v>
      </c>
      <c r="H16" s="14" t="n">
        <f aca="false">E16+G16*1000</f>
        <v>44341</v>
      </c>
      <c r="I16" s="30" t="n">
        <v>16.4</v>
      </c>
      <c r="J16" s="31"/>
      <c r="K16" s="12" t="n">
        <v>1617</v>
      </c>
      <c r="L16" s="11" t="s">
        <v>455</v>
      </c>
      <c r="M16" s="12" t="n">
        <v>919</v>
      </c>
      <c r="N16" s="17" t="n">
        <f aca="false">H16/MAX($H$3:$H$11)*100</f>
        <v>14.716561566545</v>
      </c>
      <c r="O16" s="18" t="s">
        <v>456</v>
      </c>
    </row>
    <row r="17" customFormat="false" ht="15" hidden="false" customHeight="true" outlineLevel="0" collapsed="false">
      <c r="A17" s="9" t="n">
        <v>15</v>
      </c>
      <c r="B17" s="10" t="s">
        <v>457</v>
      </c>
      <c r="C17" s="11" t="s">
        <v>458</v>
      </c>
      <c r="D17" s="12" t="n">
        <v>45</v>
      </c>
      <c r="E17" s="12" t="n">
        <v>14905</v>
      </c>
      <c r="F17" s="13" t="n">
        <f aca="false">E17/D17</f>
        <v>331.222222222222</v>
      </c>
      <c r="G17" s="12" t="n">
        <v>22</v>
      </c>
      <c r="H17" s="14" t="n">
        <f aca="false">E17+G17*1000</f>
        <v>36905</v>
      </c>
      <c r="I17" s="30" t="n">
        <v>34.8</v>
      </c>
      <c r="J17" s="31"/>
      <c r="K17" s="12" t="s">
        <v>30</v>
      </c>
      <c r="L17" s="11" t="s">
        <v>459</v>
      </c>
      <c r="M17" s="12" t="n">
        <v>631</v>
      </c>
      <c r="N17" s="17" t="n">
        <f aca="false">H17/MAX($H$3:$H$11)*100</f>
        <v>12.2485894457351</v>
      </c>
      <c r="O17" s="18" t="s">
        <v>460</v>
      </c>
    </row>
    <row r="18" customFormat="false" ht="15" hidden="false" customHeight="true" outlineLevel="0" collapsed="false">
      <c r="A18" s="9" t="n">
        <v>16</v>
      </c>
      <c r="B18" s="10" t="s">
        <v>461</v>
      </c>
      <c r="C18" s="11" t="s">
        <v>393</v>
      </c>
      <c r="D18" s="12" t="n">
        <v>12</v>
      </c>
      <c r="E18" s="12" t="n">
        <v>2315</v>
      </c>
      <c r="F18" s="13" t="n">
        <f aca="false">E18/D18</f>
        <v>192.916666666667</v>
      </c>
      <c r="G18" s="12" t="n">
        <v>7</v>
      </c>
      <c r="H18" s="14" t="n">
        <f aca="false">E18+G18*1000</f>
        <v>9315</v>
      </c>
      <c r="I18" s="30" t="n">
        <v>0</v>
      </c>
      <c r="J18" s="31"/>
      <c r="K18" s="12" t="s">
        <v>30</v>
      </c>
      <c r="L18" s="11" t="s">
        <v>168</v>
      </c>
      <c r="M18" s="12" t="n">
        <v>459</v>
      </c>
      <c r="N18" s="17" t="n">
        <f aca="false">H18/MAX($H$3:$H$11)*100</f>
        <v>3.09160305343511</v>
      </c>
      <c r="O18" s="18" t="s">
        <v>288</v>
      </c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6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5"/>
      <c r="H20" s="25"/>
      <c r="I20" s="25"/>
      <c r="J20" s="25"/>
      <c r="K20" s="25"/>
      <c r="L20" s="25"/>
      <c r="M20" s="25"/>
      <c r="N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5"/>
      <c r="H21" s="25"/>
      <c r="I21" s="25"/>
      <c r="J21" s="25"/>
      <c r="K21" s="25"/>
      <c r="L21" s="25"/>
      <c r="M21" s="25"/>
      <c r="N21" s="25"/>
    </row>
    <row r="25" customFormat="false" ht="12.75" hidden="false" customHeight="false" outlineLevel="0" collapsed="false">
      <c r="I25" s="21"/>
      <c r="J25" s="21"/>
    </row>
    <row r="26" customFormat="false" ht="12.75" hidden="false" customHeight="false" outlineLevel="0" collapsed="false">
      <c r="I26" s="25"/>
      <c r="J26" s="25"/>
    </row>
    <row r="27" customFormat="false" ht="12.75" hidden="false" customHeight="false" outlineLevel="0" collapsed="false">
      <c r="I27" s="25"/>
      <c r="J27" s="25"/>
    </row>
    <row r="28" customFormat="false" ht="12.75" hidden="false" customHeight="false" outlineLevel="0" collapsed="false">
      <c r="I28" s="25"/>
      <c r="J28" s="25"/>
    </row>
    <row r="29" customFormat="false" ht="12.75" hidden="false" customHeight="false" outlineLevel="0" collapsed="false">
      <c r="I29" s="25"/>
      <c r="J29" s="25"/>
    </row>
    <row r="30" customFormat="false" ht="12.75" hidden="false" customHeight="false" outlineLevel="0" collapsed="false">
      <c r="I30" s="25"/>
      <c r="J30" s="25"/>
    </row>
    <row r="31" customFormat="false" ht="12.75" hidden="false" customHeight="false" outlineLevel="0" collapsed="false">
      <c r="I31" s="25"/>
      <c r="J31" s="25"/>
    </row>
    <row r="32" customFormat="false" ht="12.75" hidden="false" customHeight="false" outlineLevel="0" collapsed="false">
      <c r="I32" s="25"/>
      <c r="J32" s="25"/>
    </row>
    <row r="33" customFormat="false" ht="12.75" hidden="false" customHeight="false" outlineLevel="0" collapsed="false">
      <c r="I33" s="25"/>
      <c r="J33" s="25"/>
    </row>
    <row r="34" customFormat="false" ht="12.75" hidden="false" customHeight="false" outlineLevel="0" collapsed="false">
      <c r="I34" s="25"/>
      <c r="J34" s="25"/>
    </row>
    <row r="35" customFormat="false" ht="12.75" hidden="false" customHeight="false" outlineLevel="0" collapsed="false">
      <c r="I35" s="25"/>
      <c r="J35" s="2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28"/>
    <col collapsed="false" customWidth="true" hidden="false" outlineLevel="0" max="3" min="3" style="1" width="8.41"/>
    <col collapsed="false" customWidth="true" hidden="false" outlineLevel="0" max="4" min="4" style="1" width="4.99"/>
    <col collapsed="false" customWidth="true" hidden="false" outlineLevel="0" max="5" min="5" style="1" width="6.56"/>
    <col collapsed="false" customWidth="true" hidden="false" outlineLevel="0" max="6" min="6" style="2" width="5.85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10" min="9" style="1" width="6.41"/>
    <col collapsed="false" customWidth="true" hidden="false" outlineLevel="0" max="11" min="11" style="1" width="4.85"/>
    <col collapsed="false" customWidth="true" hidden="false" outlineLevel="0" max="12" min="12" style="1" width="9.56"/>
    <col collapsed="false" customWidth="true" hidden="false" outlineLevel="0" max="13" min="13" style="1" width="5.13"/>
    <col collapsed="false" customWidth="true" hidden="false" outlineLevel="0" max="14" min="14" style="1" width="5.71"/>
    <col collapsed="false" customWidth="true" hidden="false" outlineLevel="0" max="15" min="15" style="1" width="36.28"/>
    <col collapsed="false" customWidth="false" hidden="false" outlineLevel="0" max="257" min="16" style="1" width="9.14"/>
  </cols>
  <sheetData>
    <row r="1" s="28" customFormat="true" ht="20.1" hidden="false" customHeight="true" outlineLevel="0" collapsed="false">
      <c r="A1" s="3" t="s">
        <v>4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30" hidden="false" customHeight="true" outlineLevel="0" collapsed="false">
      <c r="A2" s="5" t="s">
        <v>100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366</v>
      </c>
      <c r="O2" s="5" t="s">
        <v>15</v>
      </c>
    </row>
    <row r="3" s="19" customFormat="true" ht="15" hidden="false" customHeight="true" outlineLevel="0" collapsed="false">
      <c r="A3" s="9" t="n">
        <v>1</v>
      </c>
      <c r="B3" s="10" t="s">
        <v>463</v>
      </c>
      <c r="C3" s="11" t="s">
        <v>464</v>
      </c>
      <c r="D3" s="12" t="n">
        <v>233</v>
      </c>
      <c r="E3" s="12" t="n">
        <v>80935</v>
      </c>
      <c r="F3" s="13" t="n">
        <f aca="false">E3/D3</f>
        <v>347.360515021459</v>
      </c>
      <c r="G3" s="12" t="n">
        <v>64</v>
      </c>
      <c r="H3" s="14" t="n">
        <f aca="false">E3+G3*1000</f>
        <v>144935</v>
      </c>
      <c r="I3" s="30" t="n">
        <v>7.1</v>
      </c>
      <c r="J3" s="31" t="n">
        <v>3</v>
      </c>
      <c r="K3" s="12" t="n">
        <v>134</v>
      </c>
      <c r="L3" s="11" t="s">
        <v>465</v>
      </c>
      <c r="M3" s="12" t="n">
        <v>793</v>
      </c>
      <c r="N3" s="17" t="n">
        <f aca="false">H3/MAX($H$3:$H$9)*100</f>
        <v>100</v>
      </c>
      <c r="O3" s="18" t="s">
        <v>466</v>
      </c>
    </row>
    <row r="4" s="19" customFormat="true" ht="15" hidden="false" customHeight="true" outlineLevel="0" collapsed="false">
      <c r="A4" s="9" t="n">
        <v>2</v>
      </c>
      <c r="B4" s="10" t="s">
        <v>467</v>
      </c>
      <c r="C4" s="11" t="s">
        <v>468</v>
      </c>
      <c r="D4" s="12" t="n">
        <v>157</v>
      </c>
      <c r="E4" s="12" t="n">
        <v>76567</v>
      </c>
      <c r="F4" s="13" t="n">
        <f aca="false">E4/D4</f>
        <v>487.687898089172</v>
      </c>
      <c r="G4" s="12" t="n">
        <v>56</v>
      </c>
      <c r="H4" s="14" t="n">
        <f aca="false">E4+G4*1000</f>
        <v>132567</v>
      </c>
      <c r="I4" s="30" t="n">
        <v>0.2</v>
      </c>
      <c r="J4" s="31"/>
      <c r="K4" s="12" t="n">
        <v>380</v>
      </c>
      <c r="L4" s="11" t="s">
        <v>469</v>
      </c>
      <c r="M4" s="12" t="n">
        <v>1865</v>
      </c>
      <c r="N4" s="17" t="n">
        <f aca="false">H4/MAX($H$3:$H$9)*100</f>
        <v>91.4665194742471</v>
      </c>
      <c r="O4" s="18" t="s">
        <v>470</v>
      </c>
    </row>
    <row r="5" s="19" customFormat="true" ht="15" hidden="false" customHeight="true" outlineLevel="0" collapsed="false">
      <c r="A5" s="9" t="n">
        <v>3</v>
      </c>
      <c r="B5" s="10" t="s">
        <v>471</v>
      </c>
      <c r="C5" s="11" t="s">
        <v>472</v>
      </c>
      <c r="D5" s="12" t="n">
        <v>176</v>
      </c>
      <c r="E5" s="12" t="n">
        <v>64442</v>
      </c>
      <c r="F5" s="13" t="n">
        <f aca="false">E5/D5</f>
        <v>366.147727272727</v>
      </c>
      <c r="G5" s="12" t="n">
        <v>47</v>
      </c>
      <c r="H5" s="14" t="n">
        <f aca="false">E5+G5*1000</f>
        <v>111442</v>
      </c>
      <c r="I5" s="30" t="n">
        <v>12.2</v>
      </c>
      <c r="J5" s="31" t="n">
        <v>3</v>
      </c>
      <c r="K5" s="12" t="n">
        <v>360</v>
      </c>
      <c r="L5" s="11" t="s">
        <v>467</v>
      </c>
      <c r="M5" s="12" t="n">
        <v>757</v>
      </c>
      <c r="N5" s="17" t="n">
        <f aca="false">H5/MAX($H$3:$H$9)*100</f>
        <v>76.8910201124642</v>
      </c>
      <c r="O5" s="18" t="s">
        <v>473</v>
      </c>
    </row>
    <row r="6" s="19" customFormat="true" ht="15" hidden="false" customHeight="true" outlineLevel="0" collapsed="false">
      <c r="A6" s="9" t="n">
        <v>4</v>
      </c>
      <c r="B6" s="10" t="s">
        <v>474</v>
      </c>
      <c r="C6" s="11" t="s">
        <v>475</v>
      </c>
      <c r="D6" s="12" t="n">
        <v>177</v>
      </c>
      <c r="E6" s="12" t="n">
        <v>53607</v>
      </c>
      <c r="F6" s="13" t="n">
        <f aca="false">E6/D6</f>
        <v>302.864406779661</v>
      </c>
      <c r="G6" s="12" t="n">
        <v>48</v>
      </c>
      <c r="H6" s="14" t="n">
        <f aca="false">E6+G6*1000</f>
        <v>101607</v>
      </c>
      <c r="I6" s="30" t="n">
        <v>7.8</v>
      </c>
      <c r="J6" s="31"/>
      <c r="K6" s="12" t="n">
        <v>100</v>
      </c>
      <c r="L6" s="11" t="s">
        <v>476</v>
      </c>
      <c r="M6" s="12" t="n">
        <v>743</v>
      </c>
      <c r="N6" s="17" t="n">
        <f aca="false">H6/MAX($H$3:$H$9)*100</f>
        <v>70.1052195811916</v>
      </c>
      <c r="O6" s="18" t="s">
        <v>477</v>
      </c>
    </row>
    <row r="7" s="19" customFormat="true" ht="15" hidden="false" customHeight="true" outlineLevel="0" collapsed="false">
      <c r="A7" s="9" t="n">
        <v>5</v>
      </c>
      <c r="B7" s="10" t="s">
        <v>478</v>
      </c>
      <c r="C7" s="11" t="s">
        <v>479</v>
      </c>
      <c r="D7" s="12" t="n">
        <v>94</v>
      </c>
      <c r="E7" s="12" t="n">
        <v>34386</v>
      </c>
      <c r="F7" s="13" t="n">
        <f aca="false">E7/D7</f>
        <v>365.808510638298</v>
      </c>
      <c r="G7" s="12" t="n">
        <v>41</v>
      </c>
      <c r="H7" s="14" t="n">
        <f aca="false">E7+G7*1000</f>
        <v>75386</v>
      </c>
      <c r="I7" s="30" t="n">
        <v>12.7</v>
      </c>
      <c r="J7" s="31"/>
      <c r="K7" s="12" t="s">
        <v>30</v>
      </c>
      <c r="L7" s="11" t="s">
        <v>480</v>
      </c>
      <c r="M7" s="12" t="n">
        <v>845</v>
      </c>
      <c r="N7" s="17" t="n">
        <f aca="false">H7/MAX($H$3:$H$9)*100</f>
        <v>52.0136612964432</v>
      </c>
      <c r="O7" s="18" t="s">
        <v>481</v>
      </c>
    </row>
    <row r="8" s="19" customFormat="true" ht="15" hidden="false" customHeight="true" outlineLevel="0" collapsed="false">
      <c r="A8" s="9" t="n">
        <v>6</v>
      </c>
      <c r="B8" s="10" t="s">
        <v>482</v>
      </c>
      <c r="C8" s="11" t="s">
        <v>483</v>
      </c>
      <c r="D8" s="12" t="n">
        <v>101</v>
      </c>
      <c r="E8" s="12" t="n">
        <v>35288</v>
      </c>
      <c r="F8" s="13" t="n">
        <f aca="false">E8/D8</f>
        <v>349.386138613861</v>
      </c>
      <c r="G8" s="12" t="n">
        <v>36</v>
      </c>
      <c r="H8" s="14" t="n">
        <f aca="false">E8+G8*1000</f>
        <v>71288</v>
      </c>
      <c r="I8" s="30" t="n">
        <v>10.6</v>
      </c>
      <c r="J8" s="31"/>
      <c r="K8" s="12" t="n">
        <v>143</v>
      </c>
      <c r="L8" s="11" t="s">
        <v>316</v>
      </c>
      <c r="M8" s="12" t="n">
        <v>720</v>
      </c>
      <c r="N8" s="17" t="n">
        <f aca="false">H8/MAX($H$3:$H$9)*100</f>
        <v>49.1861869113741</v>
      </c>
      <c r="O8" s="18" t="s">
        <v>484</v>
      </c>
    </row>
    <row r="9" customFormat="false" ht="15" hidden="false" customHeight="true" outlineLevel="0" collapsed="false">
      <c r="A9" s="9" t="n">
        <v>7</v>
      </c>
      <c r="B9" s="10" t="s">
        <v>485</v>
      </c>
      <c r="C9" s="11" t="s">
        <v>486</v>
      </c>
      <c r="D9" s="12" t="n">
        <v>121</v>
      </c>
      <c r="E9" s="12" t="n">
        <v>30309</v>
      </c>
      <c r="F9" s="13" t="n">
        <f aca="false">E9/D9</f>
        <v>250.487603305785</v>
      </c>
      <c r="G9" s="12" t="n">
        <v>36</v>
      </c>
      <c r="H9" s="14" t="n">
        <f aca="false">E9+G9*1000</f>
        <v>66309</v>
      </c>
      <c r="I9" s="30" t="n">
        <v>10</v>
      </c>
      <c r="J9" s="31"/>
      <c r="K9" s="12" t="s">
        <v>30</v>
      </c>
      <c r="L9" s="11" t="s">
        <v>131</v>
      </c>
      <c r="M9" s="12" t="n">
        <v>779</v>
      </c>
      <c r="N9" s="17" t="n">
        <f aca="false">H9/MAX($H$3:$H$9)*100</f>
        <v>45.7508538310277</v>
      </c>
      <c r="O9" s="18" t="s">
        <v>487</v>
      </c>
    </row>
    <row r="10" customFormat="false" ht="15" hidden="false" customHeight="true" outlineLevel="0" collapsed="false">
      <c r="A10" s="9" t="n">
        <v>8</v>
      </c>
      <c r="B10" s="10" t="s">
        <v>488</v>
      </c>
      <c r="C10" s="11" t="s">
        <v>489</v>
      </c>
      <c r="D10" s="12" t="n">
        <v>74</v>
      </c>
      <c r="E10" s="12" t="n">
        <v>27468</v>
      </c>
      <c r="F10" s="13" t="n">
        <f aca="false">E10/D10</f>
        <v>371.189189189189</v>
      </c>
      <c r="G10" s="12" t="n">
        <v>35</v>
      </c>
      <c r="H10" s="14" t="n">
        <f aca="false">E10+G10*1000</f>
        <v>62468</v>
      </c>
      <c r="I10" s="30" t="n">
        <v>9.8</v>
      </c>
      <c r="J10" s="31"/>
      <c r="K10" s="12" t="n">
        <v>1600</v>
      </c>
      <c r="L10" s="11" t="s">
        <v>490</v>
      </c>
      <c r="M10" s="12" t="n">
        <v>853</v>
      </c>
      <c r="N10" s="17" t="n">
        <f aca="false">H10/MAX($H$3:$H$9)*100</f>
        <v>43.1007003139338</v>
      </c>
      <c r="O10" s="18" t="s">
        <v>491</v>
      </c>
    </row>
    <row r="11" customFormat="false" ht="15" hidden="false" customHeight="true" outlineLevel="0" collapsed="false">
      <c r="A11" s="9" t="n">
        <v>9</v>
      </c>
      <c r="B11" s="10" t="s">
        <v>492</v>
      </c>
      <c r="C11" s="11" t="s">
        <v>493</v>
      </c>
      <c r="D11" s="12" t="n">
        <v>90</v>
      </c>
      <c r="E11" s="12" t="n">
        <v>26167</v>
      </c>
      <c r="F11" s="13" t="n">
        <f aca="false">E11/D11</f>
        <v>290.744444444444</v>
      </c>
      <c r="G11" s="12" t="n">
        <v>34</v>
      </c>
      <c r="H11" s="14" t="n">
        <f aca="false">E11+G11*1000</f>
        <v>60167</v>
      </c>
      <c r="I11" s="30" t="n">
        <v>9.7</v>
      </c>
      <c r="J11" s="31"/>
      <c r="K11" s="12" t="n">
        <v>100</v>
      </c>
      <c r="L11" s="11" t="s">
        <v>494</v>
      </c>
      <c r="M11" s="12" t="n">
        <v>735</v>
      </c>
      <c r="N11" s="17" t="n">
        <f aca="false">H11/MAX($H$3:$H$9)*100</f>
        <v>41.5130920757581</v>
      </c>
      <c r="O11" s="18" t="s">
        <v>495</v>
      </c>
    </row>
    <row r="12" customFormat="false" ht="15" hidden="false" customHeight="true" outlineLevel="0" collapsed="false">
      <c r="A12" s="9" t="n">
        <v>10</v>
      </c>
      <c r="B12" s="10" t="s">
        <v>496</v>
      </c>
      <c r="C12" s="11" t="s">
        <v>497</v>
      </c>
      <c r="D12" s="12" t="n">
        <v>84</v>
      </c>
      <c r="E12" s="12" t="n">
        <v>25339</v>
      </c>
      <c r="F12" s="13" t="n">
        <f aca="false">E12/D12</f>
        <v>301.654761904762</v>
      </c>
      <c r="G12" s="12" t="n">
        <v>33</v>
      </c>
      <c r="H12" s="14" t="n">
        <f aca="false">E12+G12*1000</f>
        <v>58339</v>
      </c>
      <c r="I12" s="30" t="n">
        <v>12.3</v>
      </c>
      <c r="J12" s="31"/>
      <c r="K12" s="12" t="n">
        <v>100</v>
      </c>
      <c r="L12" s="11" t="s">
        <v>414</v>
      </c>
      <c r="M12" s="12" t="n">
        <v>680</v>
      </c>
      <c r="N12" s="17" t="n">
        <f aca="false">H12/MAX($H$3:$H$9)*100</f>
        <v>40.2518370303929</v>
      </c>
      <c r="O12" s="18" t="s">
        <v>498</v>
      </c>
    </row>
    <row r="13" customFormat="false" ht="15" hidden="false" customHeight="true" outlineLevel="0" collapsed="false">
      <c r="A13" s="9" t="n">
        <v>11</v>
      </c>
      <c r="B13" s="10" t="s">
        <v>499</v>
      </c>
      <c r="C13" s="11" t="s">
        <v>489</v>
      </c>
      <c r="D13" s="12" t="n">
        <v>55</v>
      </c>
      <c r="E13" s="12" t="n">
        <v>16331</v>
      </c>
      <c r="F13" s="13" t="n">
        <f aca="false">E13/D13</f>
        <v>296.927272727273</v>
      </c>
      <c r="G13" s="12" t="n">
        <v>27</v>
      </c>
      <c r="H13" s="14" t="n">
        <f aca="false">E13+G13*1000</f>
        <v>43331</v>
      </c>
      <c r="I13" s="30" t="n">
        <v>13.2</v>
      </c>
      <c r="J13" s="31"/>
      <c r="K13" s="12" t="n">
        <v>1600</v>
      </c>
      <c r="L13" s="11" t="s">
        <v>480</v>
      </c>
      <c r="M13" s="12" t="n">
        <v>836</v>
      </c>
      <c r="N13" s="17" t="n">
        <f aca="false">H13/MAX($H$3:$H$9)*100</f>
        <v>29.8968503122089</v>
      </c>
      <c r="O13" s="18" t="s">
        <v>500</v>
      </c>
    </row>
    <row r="14" customFormat="false" ht="15" hidden="false" customHeight="true" outlineLevel="0" collapsed="false">
      <c r="A14" s="9" t="n">
        <v>12</v>
      </c>
      <c r="B14" s="10" t="s">
        <v>501</v>
      </c>
      <c r="C14" s="11" t="s">
        <v>502</v>
      </c>
      <c r="D14" s="12" t="n">
        <v>46</v>
      </c>
      <c r="E14" s="12" t="n">
        <v>13090</v>
      </c>
      <c r="F14" s="13" t="n">
        <f aca="false">E14/D14</f>
        <v>284.565217391304</v>
      </c>
      <c r="G14" s="12" t="n">
        <v>26</v>
      </c>
      <c r="H14" s="14" t="n">
        <f aca="false">E14+G14*1000</f>
        <v>39090</v>
      </c>
      <c r="I14" s="30" t="n">
        <v>16.2</v>
      </c>
      <c r="J14" s="31"/>
      <c r="K14" s="12" t="n">
        <v>245</v>
      </c>
      <c r="L14" s="11" t="s">
        <v>503</v>
      </c>
      <c r="M14" s="12" t="n">
        <v>587</v>
      </c>
      <c r="N14" s="17" t="n">
        <f aca="false">H14/MAX($H$3:$H$9)*100</f>
        <v>26.9707110083831</v>
      </c>
      <c r="O14" s="18" t="s">
        <v>504</v>
      </c>
    </row>
    <row r="15" customFormat="false" ht="15" hidden="false" customHeight="true" outlineLevel="0" collapsed="false">
      <c r="A15" s="9" t="n">
        <v>13</v>
      </c>
      <c r="B15" s="10" t="s">
        <v>505</v>
      </c>
      <c r="C15" s="11" t="s">
        <v>506</v>
      </c>
      <c r="D15" s="12" t="n">
        <v>51</v>
      </c>
      <c r="E15" s="12" t="n">
        <v>10934</v>
      </c>
      <c r="F15" s="13" t="n">
        <f aca="false">E15/D15</f>
        <v>214.392156862745</v>
      </c>
      <c r="G15" s="12" t="n">
        <v>21</v>
      </c>
      <c r="H15" s="14" t="n">
        <f aca="false">E15+G15*1000</f>
        <v>31934</v>
      </c>
      <c r="I15" s="30" t="n">
        <v>0</v>
      </c>
      <c r="J15" s="31"/>
      <c r="K15" s="12" t="n">
        <v>150</v>
      </c>
      <c r="L15" s="11" t="s">
        <v>223</v>
      </c>
      <c r="M15" s="12" t="n">
        <v>511</v>
      </c>
      <c r="N15" s="17" t="n">
        <f aca="false">H15/MAX($H$3:$H$9)*100</f>
        <v>22.0333252837479</v>
      </c>
      <c r="O15" s="18" t="s">
        <v>507</v>
      </c>
    </row>
    <row r="16" customFormat="false" ht="15" hidden="false" customHeight="true" outlineLevel="0" collapsed="false">
      <c r="A16" s="9" t="n">
        <v>14</v>
      </c>
      <c r="B16" s="10" t="s">
        <v>508</v>
      </c>
      <c r="C16" s="11" t="s">
        <v>509</v>
      </c>
      <c r="D16" s="12" t="n">
        <v>31</v>
      </c>
      <c r="E16" s="12" t="n">
        <v>7474</v>
      </c>
      <c r="F16" s="13" t="n">
        <f aca="false">E16/D16</f>
        <v>241.096774193548</v>
      </c>
      <c r="G16" s="12" t="n">
        <v>17</v>
      </c>
      <c r="H16" s="14" t="n">
        <f aca="false">E16+G16*1000</f>
        <v>24474</v>
      </c>
      <c r="I16" s="30" t="n">
        <v>25.8</v>
      </c>
      <c r="J16" s="31"/>
      <c r="K16" s="12" t="s">
        <v>30</v>
      </c>
      <c r="L16" s="11" t="s">
        <v>316</v>
      </c>
      <c r="M16" s="12" t="n">
        <v>626</v>
      </c>
      <c r="N16" s="17" t="n">
        <f aca="false">H16/MAX($H$3:$H$9)*100</f>
        <v>16.8861903611964</v>
      </c>
      <c r="O16" s="18" t="s">
        <v>510</v>
      </c>
    </row>
    <row r="17" customFormat="false" ht="12.75" hidden="false" customHeight="false" outlineLevel="0" collapsed="false">
      <c r="A17" s="9" t="n">
        <v>15</v>
      </c>
      <c r="B17" s="10" t="s">
        <v>511</v>
      </c>
      <c r="C17" s="11" t="s">
        <v>512</v>
      </c>
      <c r="D17" s="12" t="n">
        <v>16</v>
      </c>
      <c r="E17" s="12" t="n">
        <v>3781</v>
      </c>
      <c r="F17" s="13" t="n">
        <f aca="false">E17/D17</f>
        <v>236.3125</v>
      </c>
      <c r="G17" s="12" t="n">
        <v>12</v>
      </c>
      <c r="H17" s="14" t="n">
        <f aca="false">E17+G17*1000</f>
        <v>15781</v>
      </c>
      <c r="I17" s="30" t="n">
        <v>31.2</v>
      </c>
      <c r="J17" s="31"/>
      <c r="K17" s="12" t="n">
        <v>1120</v>
      </c>
      <c r="L17" s="11" t="s">
        <v>513</v>
      </c>
      <c r="M17" s="12" t="n">
        <v>432</v>
      </c>
      <c r="N17" s="17" t="n">
        <f aca="false">H17/MAX($H$3:$H$9)*100</f>
        <v>10.8883292510436</v>
      </c>
      <c r="O17" s="18" t="s">
        <v>514</v>
      </c>
    </row>
    <row r="18" customFormat="false" ht="12.75" hidden="false" customHeight="false" outlineLevel="0" collapsed="false">
      <c r="A18" s="9" t="n">
        <v>16</v>
      </c>
      <c r="B18" s="10" t="s">
        <v>515</v>
      </c>
      <c r="C18" s="11" t="s">
        <v>516</v>
      </c>
      <c r="D18" s="12" t="n">
        <v>21</v>
      </c>
      <c r="E18" s="12" t="n">
        <v>4460</v>
      </c>
      <c r="F18" s="13" t="n">
        <f aca="false">E18/D18</f>
        <v>212.380952380952</v>
      </c>
      <c r="G18" s="12" t="n">
        <v>11</v>
      </c>
      <c r="H18" s="14" t="n">
        <f aca="false">E18+G18*1000</f>
        <v>15460</v>
      </c>
      <c r="I18" s="30" t="n">
        <v>10.5</v>
      </c>
      <c r="J18" s="31"/>
      <c r="K18" s="12" t="n">
        <v>750</v>
      </c>
      <c r="L18" s="11" t="s">
        <v>414</v>
      </c>
      <c r="M18" s="12" t="n">
        <v>563</v>
      </c>
      <c r="N18" s="17" t="n">
        <f aca="false">H18/MAX($H$3:$H$9)*100</f>
        <v>10.6668506571912</v>
      </c>
      <c r="O18" s="18" t="s">
        <v>517</v>
      </c>
    </row>
    <row r="19" customFormat="false" ht="12.75" hidden="false" customHeight="false" outlineLevel="0" collapsed="false">
      <c r="A19" s="9" t="n">
        <v>17</v>
      </c>
      <c r="B19" s="10" t="s">
        <v>518</v>
      </c>
      <c r="C19" s="11" t="s">
        <v>516</v>
      </c>
      <c r="D19" s="12" t="n">
        <v>15</v>
      </c>
      <c r="E19" s="12" t="n">
        <v>2815</v>
      </c>
      <c r="F19" s="13" t="n">
        <f aca="false">E19/D19</f>
        <v>187.666666666667</v>
      </c>
      <c r="G19" s="12" t="n">
        <v>7</v>
      </c>
      <c r="H19" s="14" t="n">
        <f aca="false">E19+G19*1000</f>
        <v>9815</v>
      </c>
      <c r="I19" s="30" t="n">
        <v>15.5</v>
      </c>
      <c r="J19" s="31"/>
      <c r="K19" s="12" t="n">
        <v>1120</v>
      </c>
      <c r="L19" s="11" t="s">
        <v>519</v>
      </c>
      <c r="M19" s="12" t="n">
        <v>625</v>
      </c>
      <c r="N19" s="17" t="n">
        <f aca="false">H19/MAX($H$3:$H$9)*100</f>
        <v>6.77200124193604</v>
      </c>
      <c r="O19" s="18" t="s">
        <v>517</v>
      </c>
    </row>
    <row r="26" customFormat="false" ht="12.75" hidden="false" customHeight="false" outlineLevel="0" collapsed="false">
      <c r="I26" s="21"/>
      <c r="J26" s="21"/>
    </row>
    <row r="27" customFormat="false" ht="12.75" hidden="false" customHeight="false" outlineLevel="0" collapsed="false">
      <c r="I27" s="25"/>
      <c r="J27" s="25"/>
    </row>
    <row r="28" customFormat="false" ht="12.75" hidden="false" customHeight="false" outlineLevel="0" collapsed="false">
      <c r="I28" s="25"/>
      <c r="J28" s="25"/>
    </row>
    <row r="29" customFormat="false" ht="12.75" hidden="false" customHeight="false" outlineLevel="0" collapsed="false">
      <c r="I29" s="25"/>
      <c r="J29" s="25"/>
    </row>
    <row r="30" customFormat="false" ht="12.75" hidden="false" customHeight="false" outlineLevel="0" collapsed="false">
      <c r="I30" s="25"/>
      <c r="J30" s="25"/>
    </row>
    <row r="31" customFormat="false" ht="12.75" hidden="false" customHeight="false" outlineLevel="0" collapsed="false">
      <c r="I31" s="25"/>
      <c r="J31" s="25"/>
    </row>
    <row r="32" customFormat="false" ht="12.75" hidden="false" customHeight="false" outlineLevel="0" collapsed="false">
      <c r="I32" s="25"/>
      <c r="J32" s="25"/>
    </row>
    <row r="33" customFormat="false" ht="12.75" hidden="false" customHeight="false" outlineLevel="0" collapsed="false">
      <c r="I33" s="25"/>
      <c r="J33" s="25"/>
    </row>
    <row r="34" customFormat="false" ht="12.75" hidden="false" customHeight="false" outlineLevel="0" collapsed="false">
      <c r="I34" s="25"/>
      <c r="J34" s="25"/>
    </row>
    <row r="35" customFormat="false" ht="12.75" hidden="false" customHeight="false" outlineLevel="0" collapsed="false">
      <c r="I35" s="25"/>
      <c r="J35" s="25"/>
    </row>
    <row r="36" customFormat="false" ht="12.75" hidden="false" customHeight="false" outlineLevel="0" collapsed="false">
      <c r="I36" s="25"/>
      <c r="J36" s="2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7.28"/>
    <col collapsed="false" customWidth="true" hidden="false" outlineLevel="0" max="4" min="4" style="1" width="6.41"/>
    <col collapsed="false" customWidth="true" hidden="false" outlineLevel="0" max="5" min="5" style="1" width="5.71"/>
    <col collapsed="false" customWidth="true" hidden="false" outlineLevel="0" max="6" min="6" style="2" width="6.13"/>
    <col collapsed="false" customWidth="true" hidden="false" outlineLevel="0" max="7" min="7" style="1" width="5.85"/>
    <col collapsed="false" customWidth="true" hidden="false" outlineLevel="0" max="8" min="8" style="1" width="5.99"/>
    <col collapsed="false" customWidth="true" hidden="false" outlineLevel="0" max="10" min="9" style="1" width="6.41"/>
    <col collapsed="false" customWidth="true" hidden="false" outlineLevel="0" max="11" min="11" style="1" width="4.7"/>
    <col collapsed="false" customWidth="true" hidden="false" outlineLevel="0" max="12" min="12" style="1" width="9.56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s="28" customFormat="true" ht="20.1" hidden="false" customHeight="true" outlineLevel="0" collapsed="false">
      <c r="A1" s="3" t="s">
        <v>5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30" hidden="false" customHeight="true" outlineLevel="0" collapsed="false">
      <c r="A2" s="5" t="s">
        <v>100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366</v>
      </c>
      <c r="O2" s="5" t="s">
        <v>15</v>
      </c>
    </row>
    <row r="3" s="19" customFormat="true" ht="15" hidden="false" customHeight="true" outlineLevel="0" collapsed="false">
      <c r="A3" s="9" t="n">
        <v>1</v>
      </c>
      <c r="B3" s="10" t="s">
        <v>521</v>
      </c>
      <c r="C3" s="11" t="s">
        <v>522</v>
      </c>
      <c r="D3" s="12" t="n">
        <v>83</v>
      </c>
      <c r="E3" s="12" t="n">
        <v>9812</v>
      </c>
      <c r="F3" s="13" t="n">
        <f aca="false">E3/D3</f>
        <v>118.21686746988</v>
      </c>
      <c r="G3" s="12" t="n">
        <v>9</v>
      </c>
      <c r="H3" s="14" t="n">
        <f aca="false">E3+G3*1000</f>
        <v>18812</v>
      </c>
      <c r="I3" s="30" t="n">
        <v>12</v>
      </c>
      <c r="J3" s="31"/>
      <c r="K3" s="12" t="n">
        <v>82</v>
      </c>
      <c r="L3" s="11" t="s">
        <v>523</v>
      </c>
      <c r="M3" s="12" t="n">
        <v>254</v>
      </c>
      <c r="N3" s="17" t="n">
        <f aca="false">H3/MAX($H$3:$H$11)*100</f>
        <v>100</v>
      </c>
      <c r="O3" s="18" t="s">
        <v>524</v>
      </c>
    </row>
    <row r="4" s="19" customFormat="true" ht="15" hidden="false" customHeight="true" outlineLevel="0" collapsed="false">
      <c r="A4" s="9" t="n">
        <v>2</v>
      </c>
      <c r="B4" s="10" t="s">
        <v>270</v>
      </c>
      <c r="C4" s="11" t="s">
        <v>525</v>
      </c>
      <c r="D4" s="12" t="n">
        <v>64</v>
      </c>
      <c r="E4" s="12" t="n">
        <v>8065</v>
      </c>
      <c r="F4" s="13" t="n">
        <f aca="false">E4/D4</f>
        <v>126.015625</v>
      </c>
      <c r="G4" s="12" t="n">
        <v>10</v>
      </c>
      <c r="H4" s="14" t="n">
        <f aca="false">E4+G4*1000</f>
        <v>18065</v>
      </c>
      <c r="I4" s="30" t="n">
        <v>5.9</v>
      </c>
      <c r="J4" s="31"/>
      <c r="K4" s="12" t="n">
        <v>178</v>
      </c>
      <c r="L4" s="11" t="s">
        <v>259</v>
      </c>
      <c r="M4" s="12" t="n">
        <v>303</v>
      </c>
      <c r="N4" s="17" t="n">
        <f aca="false">H4/MAX($H$3:$H$11)*100</f>
        <v>96.0291303423347</v>
      </c>
      <c r="O4" s="18" t="s">
        <v>526</v>
      </c>
    </row>
    <row r="5" s="19" customFormat="true" ht="15" hidden="false" customHeight="true" outlineLevel="0" collapsed="false">
      <c r="A5" s="21"/>
      <c r="B5" s="21"/>
      <c r="C5" s="21"/>
      <c r="D5" s="21"/>
      <c r="E5" s="21"/>
      <c r="F5" s="22"/>
      <c r="G5" s="21"/>
      <c r="H5" s="21"/>
      <c r="I5" s="21"/>
      <c r="J5" s="21"/>
      <c r="K5" s="21"/>
      <c r="L5" s="21"/>
      <c r="M5" s="21"/>
      <c r="N5" s="24"/>
    </row>
    <row r="6" s="19" customFormat="true" ht="15" hidden="false" customHeight="true" outlineLevel="0" collapsed="false">
      <c r="A6" s="21"/>
      <c r="B6" s="21"/>
      <c r="C6" s="21"/>
      <c r="D6" s="21"/>
      <c r="E6" s="21"/>
      <c r="F6" s="22"/>
      <c r="G6" s="21"/>
      <c r="H6" s="21"/>
      <c r="I6" s="21"/>
      <c r="J6" s="21"/>
      <c r="K6" s="21"/>
      <c r="L6" s="21"/>
      <c r="M6" s="21"/>
      <c r="N6" s="24"/>
    </row>
    <row r="7" s="19" customFormat="true" ht="15" hidden="false" customHeight="true" outlineLevel="0" collapsed="false">
      <c r="A7" s="21"/>
      <c r="B7" s="21"/>
      <c r="C7" s="21"/>
      <c r="D7" s="21"/>
      <c r="E7" s="21"/>
      <c r="F7" s="22"/>
      <c r="G7" s="21"/>
      <c r="H7" s="21"/>
      <c r="I7" s="21"/>
      <c r="J7" s="21"/>
      <c r="K7" s="21"/>
      <c r="L7" s="21"/>
      <c r="M7" s="21"/>
      <c r="N7" s="24"/>
    </row>
    <row r="8" s="19" customFormat="true" ht="15" hidden="false" customHeight="true" outlineLevel="0" collapsed="false">
      <c r="A8" s="21"/>
      <c r="B8" s="21"/>
      <c r="C8" s="21"/>
      <c r="D8" s="21"/>
      <c r="E8" s="21"/>
      <c r="F8" s="22"/>
      <c r="G8" s="21"/>
      <c r="H8" s="21"/>
      <c r="I8" s="21"/>
      <c r="J8" s="21"/>
      <c r="K8" s="21"/>
      <c r="L8" s="21"/>
      <c r="M8" s="21"/>
      <c r="N8" s="24"/>
    </row>
    <row r="9" s="19" customFormat="true" ht="15" hidden="false" customHeight="true" outlineLevel="0" collapsed="false">
      <c r="A9" s="21"/>
      <c r="B9" s="21"/>
      <c r="C9" s="21"/>
      <c r="D9" s="21"/>
      <c r="E9" s="21"/>
      <c r="F9" s="22"/>
      <c r="G9" s="21"/>
      <c r="H9" s="21"/>
      <c r="I9" s="21"/>
      <c r="J9" s="21"/>
      <c r="K9" s="21"/>
      <c r="L9" s="21"/>
      <c r="M9" s="21"/>
      <c r="N9" s="24"/>
    </row>
    <row r="10" s="19" customFormat="true" ht="15" hidden="false" customHeight="true" outlineLevel="0" collapsed="false">
      <c r="A10" s="21"/>
      <c r="B10" s="21"/>
      <c r="C10" s="21"/>
      <c r="D10" s="21"/>
      <c r="E10" s="21"/>
      <c r="F10" s="22"/>
      <c r="G10" s="21"/>
      <c r="H10" s="21"/>
      <c r="I10" s="21"/>
      <c r="J10" s="21"/>
      <c r="K10" s="21"/>
      <c r="L10" s="21"/>
      <c r="M10" s="21"/>
      <c r="N10" s="21"/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6"/>
      <c r="G11" s="25"/>
      <c r="H11" s="25"/>
      <c r="I11" s="25"/>
      <c r="J11" s="25"/>
      <c r="K11" s="25"/>
      <c r="L11" s="25"/>
      <c r="M11" s="25"/>
      <c r="N11" s="25"/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6"/>
      <c r="G12" s="25"/>
      <c r="H12" s="25"/>
      <c r="I12" s="25"/>
      <c r="J12" s="25"/>
      <c r="K12" s="25"/>
      <c r="L12" s="25"/>
      <c r="M12" s="25"/>
      <c r="N12" s="25"/>
    </row>
    <row r="13" customFormat="false" ht="15" hidden="false" customHeight="true" outlineLevel="0" collapsed="false">
      <c r="A13" s="25"/>
      <c r="B13" s="25"/>
      <c r="C13" s="25"/>
      <c r="D13" s="25"/>
      <c r="E13" s="25"/>
      <c r="F13" s="26"/>
      <c r="G13" s="25"/>
      <c r="H13" s="25"/>
      <c r="I13" s="25"/>
      <c r="J13" s="25"/>
      <c r="K13" s="25"/>
      <c r="L13" s="25"/>
      <c r="M13" s="25"/>
      <c r="N13" s="25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6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6"/>
      <c r="G15" s="25"/>
      <c r="H15" s="25"/>
      <c r="I15" s="25"/>
      <c r="J15" s="25"/>
      <c r="K15" s="25"/>
      <c r="L15" s="25"/>
      <c r="M15" s="25"/>
      <c r="N15" s="25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6"/>
      <c r="G16" s="25"/>
      <c r="H16" s="25"/>
      <c r="I16" s="25"/>
      <c r="J16" s="25"/>
      <c r="K16" s="25"/>
      <c r="L16" s="25"/>
      <c r="M16" s="25"/>
      <c r="N16" s="25"/>
    </row>
    <row r="17" customFormat="false" ht="15" hidden="false" customHeight="true" outlineLevel="0" collapsed="false">
      <c r="A17" s="25"/>
      <c r="B17" s="25"/>
      <c r="C17" s="25"/>
      <c r="D17" s="25"/>
      <c r="E17" s="25"/>
      <c r="F17" s="26"/>
      <c r="G17" s="25"/>
      <c r="H17" s="25"/>
      <c r="I17" s="21"/>
      <c r="J17" s="21"/>
      <c r="K17" s="25"/>
      <c r="L17" s="25"/>
      <c r="M17" s="25"/>
      <c r="N17" s="25"/>
      <c r="O17" s="25"/>
    </row>
    <row r="18" customFormat="false" ht="15" hidden="false" customHeight="true" outlineLevel="0" collapsed="false">
      <c r="A18" s="25"/>
      <c r="B18" s="25"/>
      <c r="C18" s="25"/>
      <c r="D18" s="25"/>
      <c r="E18" s="25"/>
      <c r="F18" s="26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6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I21" s="25"/>
      <c r="J21" s="25"/>
    </row>
    <row r="22" customFormat="false" ht="12.75" hidden="false" customHeight="false" outlineLevel="0" collapsed="false">
      <c r="I22" s="25"/>
      <c r="J22" s="25"/>
    </row>
    <row r="23" customFormat="false" ht="12.75" hidden="false" customHeight="false" outlineLevel="0" collapsed="false">
      <c r="I23" s="25"/>
      <c r="J23" s="25"/>
    </row>
    <row r="24" customFormat="false" ht="12.75" hidden="false" customHeight="false" outlineLevel="0" collapsed="false">
      <c r="I24" s="25"/>
      <c r="J24" s="25"/>
    </row>
    <row r="25" customFormat="false" ht="12.75" hidden="false" customHeight="false" outlineLevel="0" collapsed="false">
      <c r="I25" s="25"/>
      <c r="J25" s="25"/>
    </row>
    <row r="26" customFormat="false" ht="12.75" hidden="false" customHeight="false" outlineLevel="0" collapsed="false">
      <c r="I26" s="25"/>
      <c r="J26" s="25"/>
    </row>
    <row r="27" customFormat="false" ht="12.75" hidden="false" customHeight="false" outlineLevel="0" collapsed="false">
      <c r="I27" s="25"/>
      <c r="J27" s="2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7.99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6" min="6" style="2" width="6.28"/>
    <col collapsed="false" customWidth="true" hidden="false" outlineLevel="0" max="7" min="7" style="1" width="5.71"/>
    <col collapsed="false" customWidth="true" hidden="false" outlineLevel="0" max="8" min="8" style="1" width="6.99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1" width="5.28"/>
    <col collapsed="false" customWidth="true" hidden="false" outlineLevel="0" max="12" min="12" style="1" width="10.13"/>
    <col collapsed="false" customWidth="true" hidden="false" outlineLevel="0" max="13" min="13" style="1" width="5.28"/>
    <col collapsed="false" customWidth="true" hidden="false" outlineLevel="0" max="14" min="14" style="1" width="5.99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s="4" customFormat="true" ht="20.1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9" customFormat="true" ht="15" hidden="false" customHeight="true" outlineLevel="0" collapsed="false">
      <c r="A3" s="9" t="n">
        <v>1</v>
      </c>
      <c r="B3" s="10" t="s">
        <v>54</v>
      </c>
      <c r="C3" s="11" t="s">
        <v>55</v>
      </c>
      <c r="D3" s="12" t="n">
        <v>336</v>
      </c>
      <c r="E3" s="12" t="n">
        <v>610787</v>
      </c>
      <c r="F3" s="13" t="n">
        <f aca="false">E3/D3</f>
        <v>1817.81845238095</v>
      </c>
      <c r="G3" s="12"/>
      <c r="H3" s="14" t="n">
        <f aca="false">E3+G3*1000</f>
        <v>610787</v>
      </c>
      <c r="I3" s="15" t="n">
        <v>3.8</v>
      </c>
      <c r="J3" s="16"/>
      <c r="K3" s="12" t="n">
        <v>91</v>
      </c>
      <c r="L3" s="11" t="s">
        <v>56</v>
      </c>
      <c r="M3" s="12" t="n">
        <v>8726</v>
      </c>
      <c r="N3" s="17" t="n">
        <f aca="false">H3/MAX($H$3:$H$14)*100</f>
        <v>100</v>
      </c>
      <c r="O3" s="18" t="s">
        <v>57</v>
      </c>
    </row>
    <row r="4" s="19" customFormat="true" ht="15" hidden="false" customHeight="true" outlineLevel="0" collapsed="false">
      <c r="A4" s="9" t="n">
        <v>2</v>
      </c>
      <c r="B4" s="10" t="s">
        <v>58</v>
      </c>
      <c r="C4" s="11" t="s">
        <v>59</v>
      </c>
      <c r="D4" s="20" t="n">
        <v>360</v>
      </c>
      <c r="E4" s="12" t="n">
        <v>530701</v>
      </c>
      <c r="F4" s="13" t="n">
        <f aca="false">E4/D4</f>
        <v>1474.16944444444</v>
      </c>
      <c r="G4" s="12"/>
      <c r="H4" s="14" t="n">
        <f aca="false">E4+G4*1000</f>
        <v>530701</v>
      </c>
      <c r="I4" s="15" t="n">
        <v>8.6</v>
      </c>
      <c r="J4" s="16"/>
      <c r="K4" s="12" t="n">
        <v>285</v>
      </c>
      <c r="L4" s="11" t="s">
        <v>60</v>
      </c>
      <c r="M4" s="12" t="n">
        <v>8498</v>
      </c>
      <c r="N4" s="17" t="n">
        <f aca="false">H4/MAX($H$3:$H$14)*100</f>
        <v>86.888064087808</v>
      </c>
      <c r="O4" s="18" t="s">
        <v>61</v>
      </c>
    </row>
    <row r="5" s="19" customFormat="true" ht="15" hidden="false" customHeight="true" outlineLevel="0" collapsed="false">
      <c r="A5" s="9" t="n">
        <v>3</v>
      </c>
      <c r="B5" s="10" t="s">
        <v>62</v>
      </c>
      <c r="C5" s="11" t="s">
        <v>63</v>
      </c>
      <c r="D5" s="12" t="n">
        <v>165</v>
      </c>
      <c r="E5" s="12" t="n">
        <v>238794</v>
      </c>
      <c r="F5" s="13" t="n">
        <f aca="false">E5/D5</f>
        <v>1447.23636363636</v>
      </c>
      <c r="G5" s="12"/>
      <c r="H5" s="14" t="n">
        <f aca="false">E5+G5*1000</f>
        <v>238794</v>
      </c>
      <c r="I5" s="15" t="n">
        <v>3.3</v>
      </c>
      <c r="J5" s="16"/>
      <c r="K5" s="12" t="n">
        <v>751</v>
      </c>
      <c r="L5" s="11" t="s">
        <v>35</v>
      </c>
      <c r="M5" s="12" t="n">
        <v>6424</v>
      </c>
      <c r="N5" s="17" t="n">
        <f aca="false">H5/MAX($H$3:$H$14)*100</f>
        <v>39.0961169769494</v>
      </c>
      <c r="O5" s="18" t="s">
        <v>64</v>
      </c>
    </row>
    <row r="6" s="19" customFormat="true" ht="15" hidden="false" customHeight="true" outlineLevel="0" collapsed="false">
      <c r="A6" s="9" t="n">
        <v>4</v>
      </c>
      <c r="B6" s="10" t="s">
        <v>65</v>
      </c>
      <c r="C6" s="11" t="s">
        <v>66</v>
      </c>
      <c r="D6" s="12" t="n">
        <v>202</v>
      </c>
      <c r="E6" s="12" t="n">
        <v>235969</v>
      </c>
      <c r="F6" s="13" t="n">
        <f aca="false">E6/D6</f>
        <v>1168.16336633663</v>
      </c>
      <c r="G6" s="12"/>
      <c r="H6" s="14" t="n">
        <f aca="false">E6+G6*1000</f>
        <v>235969</v>
      </c>
      <c r="I6" s="15" t="n">
        <v>1.6</v>
      </c>
      <c r="J6" s="16"/>
      <c r="K6" s="12" t="n">
        <v>260</v>
      </c>
      <c r="L6" s="11" t="s">
        <v>67</v>
      </c>
      <c r="M6" s="12" t="n">
        <v>2353</v>
      </c>
      <c r="N6" s="17" t="n">
        <f aca="false">H6/MAX($H$3:$H$14)*100</f>
        <v>38.6335989469324</v>
      </c>
      <c r="O6" s="18" t="s">
        <v>68</v>
      </c>
    </row>
    <row r="7" s="19" customFormat="true" ht="15" hidden="false" customHeight="true" outlineLevel="0" collapsed="false">
      <c r="A7" s="9" t="n">
        <v>5</v>
      </c>
      <c r="B7" s="10" t="s">
        <v>69</v>
      </c>
      <c r="C7" s="11" t="s">
        <v>70</v>
      </c>
      <c r="D7" s="12" t="n">
        <v>177</v>
      </c>
      <c r="E7" s="12" t="n">
        <v>225326</v>
      </c>
      <c r="F7" s="13" t="n">
        <f aca="false">E7/D7</f>
        <v>1273.02824858757</v>
      </c>
      <c r="G7" s="12"/>
      <c r="H7" s="14" t="n">
        <f aca="false">E7+G7*1000</f>
        <v>225326</v>
      </c>
      <c r="I7" s="15" t="n">
        <v>9.3</v>
      </c>
      <c r="J7" s="16"/>
      <c r="K7" s="12" t="n">
        <v>168</v>
      </c>
      <c r="L7" s="11" t="s">
        <v>71</v>
      </c>
      <c r="M7" s="12" t="n">
        <v>4418</v>
      </c>
      <c r="N7" s="17" t="n">
        <f aca="false">H7/MAX($H$3:$H$14)*100</f>
        <v>36.8910929669427</v>
      </c>
      <c r="O7" s="18" t="s">
        <v>72</v>
      </c>
    </row>
    <row r="8" s="19" customFormat="true" ht="15" hidden="false" customHeight="true" outlineLevel="0" collapsed="false">
      <c r="A8" s="9" t="n">
        <v>6</v>
      </c>
      <c r="B8" s="10" t="s">
        <v>73</v>
      </c>
      <c r="C8" s="11" t="s">
        <v>74</v>
      </c>
      <c r="D8" s="12" t="n">
        <v>166</v>
      </c>
      <c r="E8" s="12" t="n">
        <v>223972</v>
      </c>
      <c r="F8" s="13" t="n">
        <f aca="false">E8/D8</f>
        <v>1349.22891566265</v>
      </c>
      <c r="G8" s="12"/>
      <c r="H8" s="14" t="n">
        <f aca="false">E8+G8*1000</f>
        <v>223972</v>
      </c>
      <c r="I8" s="15" t="n">
        <v>4.3</v>
      </c>
      <c r="J8" s="16"/>
      <c r="K8" s="12" t="n">
        <v>85</v>
      </c>
      <c r="L8" s="11" t="s">
        <v>75</v>
      </c>
      <c r="M8" s="12" t="n">
        <v>2164</v>
      </c>
      <c r="N8" s="17" t="n">
        <f aca="false">H8/MAX($H$3:$H$14)*100</f>
        <v>36.6694117589274</v>
      </c>
      <c r="O8" s="18" t="s">
        <v>76</v>
      </c>
    </row>
    <row r="9" s="19" customFormat="true" ht="15" hidden="false" customHeight="true" outlineLevel="0" collapsed="false">
      <c r="A9" s="9" t="n">
        <v>7</v>
      </c>
      <c r="B9" s="10" t="s">
        <v>77</v>
      </c>
      <c r="C9" s="11" t="s">
        <v>78</v>
      </c>
      <c r="D9" s="12" t="n">
        <v>161</v>
      </c>
      <c r="E9" s="12" t="n">
        <v>185557</v>
      </c>
      <c r="F9" s="13" t="n">
        <f aca="false">E9/D9</f>
        <v>1152.52795031056</v>
      </c>
      <c r="G9" s="12"/>
      <c r="H9" s="14" t="n">
        <f aca="false">E9+G9*1000</f>
        <v>185557</v>
      </c>
      <c r="I9" s="15" t="n">
        <v>3.3</v>
      </c>
      <c r="J9" s="16"/>
      <c r="K9" s="12" t="n">
        <v>275</v>
      </c>
      <c r="L9" s="11" t="s">
        <v>79</v>
      </c>
      <c r="M9" s="12" t="n">
        <v>2149</v>
      </c>
      <c r="N9" s="17" t="n">
        <f aca="false">H9/MAX($H$3:$H$14)*100</f>
        <v>30.3799851666784</v>
      </c>
      <c r="O9" s="18" t="s">
        <v>80</v>
      </c>
    </row>
    <row r="10" s="19" customFormat="true" ht="15" hidden="false" customHeight="true" outlineLevel="0" collapsed="false">
      <c r="A10" s="9" t="n">
        <v>8</v>
      </c>
      <c r="B10" s="10" t="s">
        <v>81</v>
      </c>
      <c r="C10" s="11" t="s">
        <v>82</v>
      </c>
      <c r="D10" s="12" t="n">
        <v>140</v>
      </c>
      <c r="E10" s="12" t="n">
        <v>162748</v>
      </c>
      <c r="F10" s="13" t="n">
        <f aca="false">E10/D10</f>
        <v>1162.48571428571</v>
      </c>
      <c r="G10" s="12"/>
      <c r="H10" s="14" t="n">
        <f aca="false">E10+G10*1000</f>
        <v>162748</v>
      </c>
      <c r="I10" s="15" t="n">
        <v>8.3</v>
      </c>
      <c r="J10" s="16"/>
      <c r="K10" s="12" t="n">
        <v>510</v>
      </c>
      <c r="L10" s="11" t="s">
        <v>35</v>
      </c>
      <c r="M10" s="12" t="n">
        <v>6449</v>
      </c>
      <c r="N10" s="17" t="n">
        <f aca="false">H10/MAX($H$3:$H$14)*100</f>
        <v>26.6456227784809</v>
      </c>
      <c r="O10" s="18" t="s">
        <v>83</v>
      </c>
    </row>
    <row r="11" s="19" customFormat="true" ht="15" hidden="false" customHeight="true" outlineLevel="0" collapsed="false">
      <c r="A11" s="9" t="n">
        <v>9</v>
      </c>
      <c r="B11" s="10" t="s">
        <v>84</v>
      </c>
      <c r="C11" s="11" t="s">
        <v>85</v>
      </c>
      <c r="D11" s="12" t="n">
        <v>117</v>
      </c>
      <c r="E11" s="12" t="n">
        <v>148170</v>
      </c>
      <c r="F11" s="13" t="n">
        <f aca="false">E11/D11</f>
        <v>1266.41025641026</v>
      </c>
      <c r="G11" s="12"/>
      <c r="H11" s="14" t="n">
        <f aca="false">E11+G11*1000</f>
        <v>148170</v>
      </c>
      <c r="I11" s="15" t="n">
        <v>7.5</v>
      </c>
      <c r="J11" s="16"/>
      <c r="K11" s="12" t="n">
        <v>200</v>
      </c>
      <c r="L11" s="11" t="s">
        <v>79</v>
      </c>
      <c r="M11" s="12" t="n">
        <v>2161</v>
      </c>
      <c r="N11" s="17" t="n">
        <f aca="false">H11/MAX($H$3:$H$14)*100</f>
        <v>24.2588660203966</v>
      </c>
      <c r="O11" s="18" t="s">
        <v>86</v>
      </c>
    </row>
    <row r="12" s="19" customFormat="true" ht="15" hidden="false" customHeight="true" outlineLevel="0" collapsed="false">
      <c r="A12" s="9" t="n">
        <v>10</v>
      </c>
      <c r="B12" s="10" t="s">
        <v>87</v>
      </c>
      <c r="C12" s="11" t="s">
        <v>88</v>
      </c>
      <c r="D12" s="12" t="n">
        <v>53</v>
      </c>
      <c r="E12" s="12" t="n">
        <v>70559</v>
      </c>
      <c r="F12" s="13" t="n">
        <f aca="false">E12/D12</f>
        <v>1331.30188679245</v>
      </c>
      <c r="G12" s="12"/>
      <c r="H12" s="14" t="n">
        <f aca="false">E12+G12*1000</f>
        <v>70559</v>
      </c>
      <c r="I12" s="15" t="n">
        <v>0</v>
      </c>
      <c r="J12" s="16"/>
      <c r="K12" s="12" t="n">
        <v>294</v>
      </c>
      <c r="L12" s="11" t="s">
        <v>89</v>
      </c>
      <c r="M12" s="12" t="n">
        <v>2126</v>
      </c>
      <c r="N12" s="17" t="n">
        <f aca="false">H12/MAX($H$3:$H$14)*100</f>
        <v>11.5521450194585</v>
      </c>
      <c r="O12" s="18" t="s">
        <v>90</v>
      </c>
    </row>
    <row r="13" s="19" customFormat="true" ht="15" hidden="false" customHeight="true" outlineLevel="0" collapsed="false">
      <c r="A13" s="9" t="n">
        <v>11</v>
      </c>
      <c r="B13" s="10" t="s">
        <v>91</v>
      </c>
      <c r="C13" s="11" t="s">
        <v>92</v>
      </c>
      <c r="D13" s="12" t="n">
        <v>59</v>
      </c>
      <c r="E13" s="12" t="n">
        <v>66048</v>
      </c>
      <c r="F13" s="13" t="n">
        <f aca="false">E13/D13</f>
        <v>1119.45762711864</v>
      </c>
      <c r="G13" s="12"/>
      <c r="H13" s="14" t="n">
        <f aca="false">E13+G13*1000</f>
        <v>66048</v>
      </c>
      <c r="I13" s="15" t="n">
        <v>4.5</v>
      </c>
      <c r="J13" s="16"/>
      <c r="K13" s="12" t="n">
        <v>83</v>
      </c>
      <c r="L13" s="11" t="s">
        <v>93</v>
      </c>
      <c r="M13" s="12" t="n">
        <v>2021</v>
      </c>
      <c r="N13" s="17" t="n">
        <f aca="false">H13/MAX($H$3:$H$14)*100</f>
        <v>10.8135896801995</v>
      </c>
      <c r="O13" s="18" t="s">
        <v>94</v>
      </c>
    </row>
    <row r="14" s="19" customFormat="true" ht="15" hidden="false" customHeight="true" outlineLevel="0" collapsed="false">
      <c r="A14" s="9" t="n">
        <v>12</v>
      </c>
      <c r="B14" s="10" t="s">
        <v>95</v>
      </c>
      <c r="C14" s="11" t="s">
        <v>96</v>
      </c>
      <c r="D14" s="12" t="n">
        <v>41</v>
      </c>
      <c r="E14" s="12" t="n">
        <v>59681</v>
      </c>
      <c r="F14" s="13" t="n">
        <f aca="false">E14/D14</f>
        <v>1455.63414634146</v>
      </c>
      <c r="G14" s="12"/>
      <c r="H14" s="14" t="n">
        <f aca="false">E14+G14*1000</f>
        <v>59681</v>
      </c>
      <c r="I14" s="15" t="n">
        <v>14.9</v>
      </c>
      <c r="J14" s="16"/>
      <c r="K14" s="12" t="n">
        <v>395</v>
      </c>
      <c r="L14" s="11" t="s">
        <v>97</v>
      </c>
      <c r="M14" s="12" t="n">
        <v>2115</v>
      </c>
      <c r="N14" s="17" t="n">
        <f aca="false">H14/MAX($H$3:$H$14)*100</f>
        <v>9.77116408829919</v>
      </c>
      <c r="O14" s="18" t="s">
        <v>98</v>
      </c>
    </row>
    <row r="15" s="19" customFormat="true" ht="15" hidden="false" customHeight="true" outlineLevel="0" collapsed="false">
      <c r="A15" s="21"/>
      <c r="B15" s="21"/>
      <c r="C15" s="21"/>
      <c r="D15" s="21"/>
      <c r="E15" s="21"/>
      <c r="F15" s="22"/>
      <c r="G15" s="21"/>
      <c r="H15" s="21"/>
      <c r="I15" s="23"/>
      <c r="J15" s="23"/>
      <c r="K15" s="21"/>
      <c r="L15" s="21"/>
      <c r="M15" s="21"/>
      <c r="N15" s="21"/>
      <c r="O15" s="24"/>
      <c r="P15" s="21"/>
    </row>
    <row r="16" s="19" customFormat="true" ht="15" hidden="false" customHeight="true" outlineLevel="0" collapsed="false">
      <c r="A16" s="21"/>
      <c r="B16" s="21"/>
      <c r="C16" s="21"/>
      <c r="D16" s="21"/>
      <c r="E16" s="21"/>
      <c r="F16" s="22"/>
      <c r="G16" s="21"/>
      <c r="H16" s="21"/>
      <c r="I16" s="23"/>
      <c r="J16" s="23"/>
      <c r="K16" s="21"/>
      <c r="L16" s="21"/>
      <c r="M16" s="21"/>
      <c r="N16" s="21"/>
      <c r="O16" s="21"/>
      <c r="P16" s="21"/>
    </row>
    <row r="17" customFormat="false" ht="15" hidden="false" customHeight="true" outlineLevel="0" collapsed="false">
      <c r="A17" s="25"/>
      <c r="B17" s="25"/>
      <c r="C17" s="25"/>
      <c r="D17" s="25"/>
      <c r="E17" s="25"/>
      <c r="F17" s="26"/>
      <c r="G17" s="25"/>
      <c r="H17" s="25"/>
      <c r="I17" s="27"/>
      <c r="J17" s="27"/>
      <c r="K17" s="25"/>
      <c r="L17" s="25"/>
      <c r="M17" s="25"/>
      <c r="N17" s="25"/>
      <c r="O17" s="25"/>
      <c r="P17" s="25"/>
    </row>
    <row r="18" customFormat="false" ht="15" hidden="false" customHeight="true" outlineLevel="0" collapsed="false">
      <c r="A18" s="25"/>
      <c r="B18" s="25"/>
      <c r="C18" s="25"/>
      <c r="D18" s="25"/>
      <c r="E18" s="25"/>
      <c r="F18" s="26"/>
      <c r="G18" s="25"/>
      <c r="H18" s="25"/>
      <c r="I18" s="27"/>
      <c r="J18" s="27"/>
      <c r="K18" s="25"/>
      <c r="L18" s="25"/>
      <c r="M18" s="25"/>
      <c r="N18" s="25"/>
      <c r="O18" s="25"/>
      <c r="P18" s="25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6"/>
      <c r="G19" s="25"/>
      <c r="H19" s="25"/>
      <c r="I19" s="27"/>
      <c r="J19" s="27"/>
      <c r="K19" s="25"/>
      <c r="L19" s="25"/>
      <c r="M19" s="25"/>
      <c r="N19" s="25"/>
      <c r="O19" s="25"/>
      <c r="P19" s="25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6"/>
      <c r="G20" s="25"/>
      <c r="H20" s="25"/>
      <c r="I20" s="27"/>
      <c r="J20" s="27"/>
      <c r="K20" s="25"/>
      <c r="L20" s="25"/>
      <c r="M20" s="25"/>
      <c r="N20" s="25"/>
      <c r="O20" s="25"/>
      <c r="P20" s="25"/>
    </row>
    <row r="21" customFormat="false" ht="12.75" hidden="false" customHeight="false" outlineLevel="0" collapsed="false">
      <c r="I21" s="27"/>
      <c r="J21" s="27"/>
    </row>
    <row r="27" customFormat="false" ht="12.75" hidden="false" customHeight="false" outlineLevel="0" collapsed="false">
      <c r="B27" s="2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2" width="6.13"/>
    <col collapsed="false" customWidth="true" hidden="false" outlineLevel="0" max="7" min="7" style="1" width="5.71"/>
    <col collapsed="false" customWidth="true" hidden="false" outlineLevel="0" max="8" min="8" style="1" width="6.85"/>
    <col collapsed="false" customWidth="true" hidden="false" outlineLevel="0" max="10" min="9" style="1" width="6.41"/>
    <col collapsed="false" customWidth="true" hidden="false" outlineLevel="0" max="11" min="11" style="1" width="4.85"/>
    <col collapsed="false" customWidth="true" hidden="false" outlineLevel="0" max="12" min="12" style="1" width="10.41"/>
    <col collapsed="false" customWidth="true" hidden="false" outlineLevel="0" max="13" min="13" style="1" width="4.7"/>
    <col collapsed="false" customWidth="true" hidden="false" outlineLevel="0" max="14" min="14" style="1" width="5.85"/>
    <col collapsed="false" customWidth="true" hidden="false" outlineLevel="0" max="15" min="15" style="1" width="35.13"/>
    <col collapsed="false" customWidth="false" hidden="false" outlineLevel="0" max="257" min="16" style="1" width="9.14"/>
  </cols>
  <sheetData>
    <row r="1" s="28" customFormat="true" ht="20.1" hidden="false" customHeight="true" outlineLevel="0" collapsed="false">
      <c r="A1" s="3" t="s">
        <v>5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30" hidden="false" customHeight="true" outlineLevel="0" collapsed="false">
      <c r="A2" s="5" t="s">
        <v>100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366</v>
      </c>
      <c r="O2" s="5" t="s">
        <v>15</v>
      </c>
    </row>
    <row r="3" s="19" customFormat="true" ht="15" hidden="false" customHeight="true" outlineLevel="0" collapsed="false">
      <c r="A3" s="9" t="n">
        <v>1</v>
      </c>
      <c r="B3" s="10" t="s">
        <v>418</v>
      </c>
      <c r="C3" s="11" t="s">
        <v>419</v>
      </c>
      <c r="D3" s="12" t="n">
        <v>169</v>
      </c>
      <c r="E3" s="12" t="n">
        <v>57503</v>
      </c>
      <c r="F3" s="13" t="n">
        <f aca="false">E3/D3</f>
        <v>340.254437869823</v>
      </c>
      <c r="G3" s="12" t="n">
        <v>50</v>
      </c>
      <c r="H3" s="14" t="n">
        <f aca="false">E3+G3*1000</f>
        <v>107503</v>
      </c>
      <c r="I3" s="30" t="n">
        <v>3.4</v>
      </c>
      <c r="J3" s="31" t="n">
        <v>2</v>
      </c>
      <c r="K3" s="12" t="n">
        <v>948</v>
      </c>
      <c r="L3" s="11" t="s">
        <v>172</v>
      </c>
      <c r="M3" s="12" t="n">
        <v>922</v>
      </c>
      <c r="N3" s="17" t="n">
        <v>100</v>
      </c>
      <c r="O3" s="18" t="s">
        <v>528</v>
      </c>
    </row>
    <row r="4" s="19" customFormat="true" ht="15" hidden="false" customHeight="true" outlineLevel="0" collapsed="false">
      <c r="A4" s="9" t="n">
        <v>2</v>
      </c>
      <c r="B4" s="10" t="s">
        <v>529</v>
      </c>
      <c r="C4" s="11" t="s">
        <v>438</v>
      </c>
      <c r="D4" s="12" t="n">
        <v>63</v>
      </c>
      <c r="E4" s="12" t="n">
        <v>31153</v>
      </c>
      <c r="F4" s="13" t="n">
        <f aca="false">E4/D4</f>
        <v>494.492063492064</v>
      </c>
      <c r="G4" s="12" t="n">
        <v>35</v>
      </c>
      <c r="H4" s="14" t="n">
        <f aca="false">E4+G4*1000</f>
        <v>66153</v>
      </c>
      <c r="I4" s="30" t="n">
        <v>11.5</v>
      </c>
      <c r="J4" s="31"/>
      <c r="K4" s="12" t="n">
        <v>1300</v>
      </c>
      <c r="L4" s="11" t="s">
        <v>223</v>
      </c>
      <c r="M4" s="12" t="n">
        <v>928</v>
      </c>
      <c r="N4" s="17" t="n">
        <v>62</v>
      </c>
      <c r="O4" s="18" t="s">
        <v>530</v>
      </c>
    </row>
    <row r="5" s="19" customFormat="true" ht="15" hidden="false" customHeight="true" outlineLevel="0" collapsed="false">
      <c r="A5" s="9" t="n">
        <v>3</v>
      </c>
      <c r="B5" s="10" t="s">
        <v>531</v>
      </c>
      <c r="C5" s="11" t="s">
        <v>422</v>
      </c>
      <c r="D5" s="12" t="n">
        <v>83</v>
      </c>
      <c r="E5" s="12" t="n">
        <v>30333</v>
      </c>
      <c r="F5" s="13" t="n">
        <f aca="false">E5/D5</f>
        <v>365.457831325301</v>
      </c>
      <c r="G5" s="12" t="n">
        <v>31</v>
      </c>
      <c r="H5" s="14" t="n">
        <f aca="false">E5+G5*1000</f>
        <v>61333</v>
      </c>
      <c r="I5" s="30" t="n">
        <v>3.1</v>
      </c>
      <c r="J5" s="31"/>
      <c r="K5" s="12" t="n">
        <v>1806</v>
      </c>
      <c r="L5" s="11" t="s">
        <v>142</v>
      </c>
      <c r="M5" s="12" t="n">
        <v>906</v>
      </c>
      <c r="N5" s="17" t="n">
        <v>57</v>
      </c>
      <c r="O5" s="18" t="s">
        <v>532</v>
      </c>
    </row>
    <row r="6" s="19" customFormat="true" ht="15" hidden="false" customHeight="true" outlineLevel="0" collapsed="false">
      <c r="A6" s="9" t="n">
        <v>4</v>
      </c>
      <c r="B6" s="10" t="s">
        <v>440</v>
      </c>
      <c r="C6" s="11" t="s">
        <v>444</v>
      </c>
      <c r="D6" s="12" t="n">
        <v>59</v>
      </c>
      <c r="E6" s="12" t="n">
        <v>17303</v>
      </c>
      <c r="F6" s="13" t="n">
        <f aca="false">E6/D6</f>
        <v>293.271186440678</v>
      </c>
      <c r="G6" s="12" t="n">
        <v>23</v>
      </c>
      <c r="H6" s="14" t="n">
        <f aca="false">E6+G6*1000</f>
        <v>40303</v>
      </c>
      <c r="I6" s="30" t="n">
        <v>11.9</v>
      </c>
      <c r="J6" s="31"/>
      <c r="K6" s="12" t="n">
        <v>1641</v>
      </c>
      <c r="L6" s="11" t="s">
        <v>168</v>
      </c>
      <c r="M6" s="12" t="n">
        <v>684</v>
      </c>
      <c r="N6" s="17" t="n">
        <v>37</v>
      </c>
      <c r="O6" s="18" t="s">
        <v>533</v>
      </c>
    </row>
    <row r="7" s="19" customFormat="true" ht="15" hidden="false" customHeight="true" outlineLevel="0" collapsed="false">
      <c r="A7" s="9" t="n">
        <v>5</v>
      </c>
      <c r="B7" s="10" t="s">
        <v>414</v>
      </c>
      <c r="C7" s="11" t="s">
        <v>415</v>
      </c>
      <c r="D7" s="12" t="n">
        <v>33</v>
      </c>
      <c r="E7" s="12" t="n">
        <v>6346</v>
      </c>
      <c r="F7" s="13" t="n">
        <f aca="false">E7/D7</f>
        <v>192.30303030303</v>
      </c>
      <c r="G7" s="12" t="n">
        <v>14</v>
      </c>
      <c r="H7" s="14" t="n">
        <f aca="false">E7+G7*1000</f>
        <v>20346</v>
      </c>
      <c r="I7" s="30" t="n">
        <v>8</v>
      </c>
      <c r="J7" s="31"/>
      <c r="K7" s="12" t="n">
        <v>913</v>
      </c>
      <c r="L7" s="11" t="s">
        <v>290</v>
      </c>
      <c r="M7" s="12" t="n">
        <v>651</v>
      </c>
      <c r="N7" s="17" t="n">
        <v>19</v>
      </c>
      <c r="O7" s="18" t="s">
        <v>534</v>
      </c>
    </row>
    <row r="8" customFormat="false" ht="15" hidden="false" customHeight="true" outlineLevel="0" collapsed="false">
      <c r="A8" s="9" t="n">
        <v>6</v>
      </c>
      <c r="B8" s="10" t="s">
        <v>450</v>
      </c>
      <c r="C8" s="11" t="s">
        <v>451</v>
      </c>
      <c r="D8" s="12" t="n">
        <v>21</v>
      </c>
      <c r="E8" s="12" t="n">
        <v>5115</v>
      </c>
      <c r="F8" s="13" t="n">
        <f aca="false">E8/D8</f>
        <v>243.571428571429</v>
      </c>
      <c r="G8" s="12" t="n">
        <v>12</v>
      </c>
      <c r="H8" s="14" t="n">
        <f aca="false">E8+G8*1000</f>
        <v>17115</v>
      </c>
      <c r="I8" s="30" t="n">
        <v>8.1</v>
      </c>
      <c r="J8" s="31"/>
      <c r="K8" s="12" t="n">
        <v>1600</v>
      </c>
      <c r="L8" s="11" t="s">
        <v>168</v>
      </c>
      <c r="M8" s="12" t="n">
        <v>739</v>
      </c>
      <c r="N8" s="17" t="n">
        <v>16</v>
      </c>
      <c r="O8" s="18" t="s">
        <v>535</v>
      </c>
    </row>
    <row r="9" customFormat="false" ht="15" hidden="false" customHeight="true" outlineLevel="0" collapsed="false">
      <c r="A9" s="9" t="n">
        <v>7</v>
      </c>
      <c r="B9" s="10" t="s">
        <v>371</v>
      </c>
      <c r="C9" s="11" t="s">
        <v>372</v>
      </c>
      <c r="D9" s="12" t="n">
        <v>9</v>
      </c>
      <c r="E9" s="12" t="n">
        <v>1755</v>
      </c>
      <c r="F9" s="13" t="n">
        <f aca="false">E9/D9</f>
        <v>195</v>
      </c>
      <c r="G9" s="12" t="n">
        <v>4</v>
      </c>
      <c r="H9" s="14" t="n">
        <f aca="false">E9+G9*1000</f>
        <v>5755</v>
      </c>
      <c r="I9" s="30" t="n">
        <v>15.8</v>
      </c>
      <c r="J9" s="31"/>
      <c r="K9" s="12" t="n">
        <v>918</v>
      </c>
      <c r="L9" s="11" t="s">
        <v>16</v>
      </c>
      <c r="M9" s="12" t="n">
        <v>285</v>
      </c>
      <c r="N9" s="17" t="n">
        <v>5</v>
      </c>
      <c r="O9" s="18" t="s">
        <v>536</v>
      </c>
    </row>
    <row r="10" customFormat="false" ht="15" hidden="false" customHeight="true" outlineLevel="0" collapsed="false">
      <c r="A10" s="9" t="n">
        <v>8</v>
      </c>
      <c r="B10" s="10" t="s">
        <v>457</v>
      </c>
      <c r="C10" s="11" t="s">
        <v>458</v>
      </c>
      <c r="D10" s="12" t="n">
        <v>1</v>
      </c>
      <c r="E10" s="12" t="n">
        <v>46</v>
      </c>
      <c r="F10" s="13" t="n">
        <f aca="false">E10/D10</f>
        <v>46</v>
      </c>
      <c r="G10" s="12" t="n">
        <v>1</v>
      </c>
      <c r="H10" s="14" t="n">
        <f aca="false">E10+G10*1000</f>
        <v>1046</v>
      </c>
      <c r="I10" s="30" t="n">
        <v>0</v>
      </c>
      <c r="J10" s="31"/>
      <c r="K10" s="12" t="n">
        <v>7</v>
      </c>
      <c r="L10" s="11" t="s">
        <v>537</v>
      </c>
      <c r="M10" s="12" t="n">
        <v>46</v>
      </c>
      <c r="N10" s="17" t="n">
        <v>1</v>
      </c>
      <c r="O10" s="18" t="s">
        <v>538</v>
      </c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6"/>
      <c r="G11" s="25"/>
      <c r="H11" s="25"/>
      <c r="I11" s="25"/>
      <c r="J11" s="25"/>
      <c r="K11" s="25"/>
      <c r="L11" s="25"/>
      <c r="M11" s="25"/>
      <c r="N11" s="25"/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6"/>
      <c r="G12" s="25"/>
      <c r="H12" s="25"/>
      <c r="I12" s="25"/>
      <c r="J12" s="25"/>
      <c r="K12" s="25"/>
      <c r="L12" s="25"/>
      <c r="M12" s="25"/>
      <c r="N12" s="25"/>
    </row>
    <row r="13" customFormat="false" ht="15" hidden="false" customHeight="true" outlineLevel="0" collapsed="false">
      <c r="A13" s="25"/>
      <c r="B13" s="25"/>
      <c r="C13" s="25"/>
      <c r="D13" s="25"/>
      <c r="E13" s="25"/>
      <c r="F13" s="26"/>
      <c r="G13" s="25"/>
      <c r="H13" s="25"/>
      <c r="I13" s="25"/>
      <c r="J13" s="25"/>
      <c r="K13" s="25"/>
      <c r="L13" s="25"/>
      <c r="M13" s="25"/>
      <c r="N13" s="25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6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6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5"/>
      <c r="H16" s="25"/>
      <c r="I16" s="25"/>
      <c r="J16" s="25"/>
      <c r="K16" s="25"/>
      <c r="L16" s="25"/>
      <c r="M16" s="25"/>
      <c r="N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5"/>
      <c r="H17" s="25"/>
      <c r="I17" s="25"/>
      <c r="J17" s="25"/>
      <c r="K17" s="25"/>
      <c r="L17" s="25"/>
      <c r="M17" s="25"/>
      <c r="N17" s="25"/>
    </row>
    <row r="26" customFormat="false" ht="12.75" hidden="false" customHeight="false" outlineLevel="0" collapsed="false">
      <c r="I26" s="21"/>
      <c r="J26" s="21"/>
    </row>
    <row r="27" customFormat="false" ht="12.75" hidden="false" customHeight="false" outlineLevel="0" collapsed="false">
      <c r="I27" s="25"/>
      <c r="J27" s="25"/>
    </row>
    <row r="28" customFormat="false" ht="12.75" hidden="false" customHeight="false" outlineLevel="0" collapsed="false">
      <c r="I28" s="25"/>
      <c r="J28" s="25"/>
    </row>
    <row r="29" customFormat="false" ht="12.75" hidden="false" customHeight="false" outlineLevel="0" collapsed="false">
      <c r="I29" s="25"/>
      <c r="J29" s="25"/>
    </row>
    <row r="30" customFormat="false" ht="12.75" hidden="false" customHeight="false" outlineLevel="0" collapsed="false">
      <c r="I30" s="25"/>
      <c r="J30" s="25"/>
    </row>
    <row r="31" customFormat="false" ht="12.75" hidden="false" customHeight="false" outlineLevel="0" collapsed="false">
      <c r="I31" s="25"/>
      <c r="J31" s="25"/>
    </row>
    <row r="32" customFormat="false" ht="12.75" hidden="false" customHeight="false" outlineLevel="0" collapsed="false">
      <c r="I32" s="25"/>
      <c r="J32" s="25"/>
    </row>
    <row r="33" customFormat="false" ht="12.75" hidden="false" customHeight="false" outlineLevel="0" collapsed="false">
      <c r="I33" s="25"/>
      <c r="J33" s="25"/>
    </row>
    <row r="34" customFormat="false" ht="12.75" hidden="false" customHeight="false" outlineLevel="0" collapsed="false">
      <c r="I34" s="25"/>
      <c r="J34" s="25"/>
    </row>
    <row r="35" customFormat="false" ht="12.75" hidden="false" customHeight="false" outlineLevel="0" collapsed="false">
      <c r="I35" s="25"/>
      <c r="J35" s="25"/>
    </row>
    <row r="36" customFormat="false" ht="12.75" hidden="false" customHeight="false" outlineLevel="0" collapsed="false">
      <c r="I36" s="25"/>
      <c r="J36" s="2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2" width="5.71"/>
    <col collapsed="false" customWidth="true" hidden="false" outlineLevel="0" max="8" min="7" style="1" width="5.71"/>
    <col collapsed="false" customWidth="true" hidden="false" outlineLevel="0" max="10" min="9" style="1" width="6.41"/>
    <col collapsed="false" customWidth="true" hidden="false" outlineLevel="0" max="11" min="11" style="1" width="4.85"/>
    <col collapsed="false" customWidth="true" hidden="false" outlineLevel="0" max="12" min="12" style="1" width="9.85"/>
    <col collapsed="false" customWidth="true" hidden="false" outlineLevel="0" max="13" min="13" style="1" width="4.85"/>
    <col collapsed="false" customWidth="true" hidden="false" outlineLevel="0" max="14" min="14" style="1" width="5.71"/>
    <col collapsed="false" customWidth="true" hidden="false" outlineLevel="0" max="15" min="15" style="1" width="29.56"/>
    <col collapsed="false" customWidth="false" hidden="false" outlineLevel="0" max="257" min="16" style="1" width="9.14"/>
  </cols>
  <sheetData>
    <row r="1" s="28" customFormat="true" ht="20.1" hidden="false" customHeight="true" outlineLevel="0" collapsed="false">
      <c r="A1" s="3" t="s">
        <v>5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30" hidden="false" customHeight="true" outlineLevel="0" collapsed="false">
      <c r="A2" s="5" t="s">
        <v>100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366</v>
      </c>
      <c r="O2" s="5" t="s">
        <v>15</v>
      </c>
    </row>
    <row r="3" s="19" customFormat="true" ht="15" hidden="false" customHeight="true" outlineLevel="0" collapsed="false">
      <c r="A3" s="9" t="n">
        <v>1</v>
      </c>
      <c r="B3" s="10" t="s">
        <v>474</v>
      </c>
      <c r="C3" s="11" t="s">
        <v>475</v>
      </c>
      <c r="D3" s="12" t="n">
        <v>44</v>
      </c>
      <c r="E3" s="12" t="n">
        <v>13406</v>
      </c>
      <c r="F3" s="13" t="n">
        <f aca="false">E3/D3</f>
        <v>304.681818181818</v>
      </c>
      <c r="G3" s="12" t="n">
        <v>20</v>
      </c>
      <c r="H3" s="14" t="n">
        <f aca="false">E3+G3*1000</f>
        <v>33406</v>
      </c>
      <c r="I3" s="30" t="n">
        <v>1.5</v>
      </c>
      <c r="J3" s="31"/>
      <c r="K3" s="12" t="n">
        <v>100</v>
      </c>
      <c r="L3" s="11" t="s">
        <v>295</v>
      </c>
      <c r="M3" s="12" t="n">
        <v>616</v>
      </c>
      <c r="N3" s="17" t="n">
        <f aca="false">H3/MAX($H$3:$H$4)*100</f>
        <v>100</v>
      </c>
      <c r="O3" s="18" t="s">
        <v>540</v>
      </c>
    </row>
    <row r="4" s="19" customFormat="true" ht="15" hidden="false" customHeight="true" outlineLevel="0" collapsed="false">
      <c r="A4" s="9" t="n">
        <v>2</v>
      </c>
      <c r="B4" s="10" t="s">
        <v>463</v>
      </c>
      <c r="C4" s="11" t="s">
        <v>464</v>
      </c>
      <c r="D4" s="12" t="n">
        <v>36</v>
      </c>
      <c r="E4" s="12" t="n">
        <v>7865</v>
      </c>
      <c r="F4" s="13" t="n">
        <f aca="false">E4/D4</f>
        <v>218.472222222222</v>
      </c>
      <c r="G4" s="12" t="n">
        <v>19</v>
      </c>
      <c r="H4" s="14" t="n">
        <f aca="false">E4+G4*1000</f>
        <v>26865</v>
      </c>
      <c r="I4" s="30" t="n">
        <v>5.3</v>
      </c>
      <c r="J4" s="31"/>
      <c r="K4" s="12" t="n">
        <v>124</v>
      </c>
      <c r="L4" s="11" t="s">
        <v>541</v>
      </c>
      <c r="M4" s="12" t="n">
        <v>606</v>
      </c>
      <c r="N4" s="17" t="n">
        <f aca="false">H4/MAX($H$3:$H$4)*100</f>
        <v>80.4196850865114</v>
      </c>
      <c r="O4" s="18" t="s">
        <v>542</v>
      </c>
    </row>
    <row r="5" s="19" customFormat="true" ht="15" hidden="false" customHeight="true" outlineLevel="0" collapsed="false">
      <c r="A5" s="9" t="n">
        <v>3</v>
      </c>
      <c r="B5" s="10" t="s">
        <v>432</v>
      </c>
      <c r="C5" s="11" t="s">
        <v>433</v>
      </c>
      <c r="D5" s="12" t="n">
        <v>28</v>
      </c>
      <c r="E5" s="12" t="n">
        <v>7358</v>
      </c>
      <c r="F5" s="13" t="n">
        <f aca="false">E5/D5</f>
        <v>262.785714285714</v>
      </c>
      <c r="G5" s="12" t="n">
        <v>17</v>
      </c>
      <c r="H5" s="14" t="n">
        <f aca="false">E5+G5*1000</f>
        <v>24358</v>
      </c>
      <c r="I5" s="30" t="n">
        <v>7.2</v>
      </c>
      <c r="J5" s="31"/>
      <c r="K5" s="12" t="n">
        <v>1235</v>
      </c>
      <c r="L5" s="11" t="s">
        <v>172</v>
      </c>
      <c r="M5" s="12" t="n">
        <v>579</v>
      </c>
      <c r="N5" s="17" t="n">
        <f aca="false">H5/MAX($H$3:$H$4)*100</f>
        <v>72.9150452014608</v>
      </c>
      <c r="O5" s="18" t="s">
        <v>543</v>
      </c>
    </row>
    <row r="6" s="19" customFormat="true" ht="15" hidden="false" customHeight="true" outlineLevel="0" collapsed="false">
      <c r="A6" s="9" t="n">
        <v>4</v>
      </c>
      <c r="B6" s="10" t="s">
        <v>544</v>
      </c>
      <c r="C6" s="11" t="s">
        <v>545</v>
      </c>
      <c r="D6" s="12" t="n">
        <v>31</v>
      </c>
      <c r="E6" s="12" t="n">
        <v>7641</v>
      </c>
      <c r="F6" s="13" t="n">
        <f aca="false">E6/D6</f>
        <v>246.483870967742</v>
      </c>
      <c r="G6" s="12" t="n">
        <v>16</v>
      </c>
      <c r="H6" s="14" t="n">
        <f aca="false">E6+G6*1000</f>
        <v>23641</v>
      </c>
      <c r="I6" s="30" t="n">
        <v>11.2</v>
      </c>
      <c r="J6" s="31"/>
      <c r="K6" s="12" t="s">
        <v>30</v>
      </c>
      <c r="L6" s="11" t="s">
        <v>168</v>
      </c>
      <c r="M6" s="12" t="n">
        <v>615</v>
      </c>
      <c r="N6" s="17" t="n">
        <f aca="false">H6/MAX($H$3:$H$4)*100</f>
        <v>70.7687241812848</v>
      </c>
      <c r="O6" s="18" t="s">
        <v>546</v>
      </c>
    </row>
    <row r="7" customFormat="false" ht="15" hidden="false" customHeight="true" outlineLevel="0" collapsed="false">
      <c r="A7" s="9" t="n">
        <v>5</v>
      </c>
      <c r="B7" s="10" t="s">
        <v>547</v>
      </c>
      <c r="C7" s="11" t="s">
        <v>404</v>
      </c>
      <c r="D7" s="12" t="n">
        <v>16</v>
      </c>
      <c r="E7" s="12" t="n">
        <v>2520</v>
      </c>
      <c r="F7" s="13" t="n">
        <f aca="false">E7/D7</f>
        <v>157.5</v>
      </c>
      <c r="G7" s="12" t="n">
        <v>9</v>
      </c>
      <c r="H7" s="14" t="n">
        <f aca="false">E7+G7*1000</f>
        <v>11520</v>
      </c>
      <c r="I7" s="30" t="n">
        <v>23.4</v>
      </c>
      <c r="J7" s="31"/>
      <c r="K7" s="12" t="s">
        <v>30</v>
      </c>
      <c r="L7" s="11" t="s">
        <v>529</v>
      </c>
      <c r="M7" s="12" t="n">
        <v>342</v>
      </c>
      <c r="N7" s="17" t="n">
        <f aca="false">H7/MAX($H$3:$H$4)*100</f>
        <v>34.4848230856732</v>
      </c>
      <c r="O7" s="18" t="s">
        <v>548</v>
      </c>
    </row>
    <row r="8" customFormat="false" ht="15" hidden="false" customHeight="true" outlineLevel="0" collapsed="false">
      <c r="A8" s="9" t="n">
        <v>6</v>
      </c>
      <c r="B8" s="10" t="s">
        <v>467</v>
      </c>
      <c r="C8" s="11" t="s">
        <v>468</v>
      </c>
      <c r="D8" s="12" t="n">
        <v>10</v>
      </c>
      <c r="E8" s="12" t="n">
        <v>2100</v>
      </c>
      <c r="F8" s="13" t="n">
        <f aca="false">E8/D8</f>
        <v>210</v>
      </c>
      <c r="G8" s="12" t="n">
        <v>6</v>
      </c>
      <c r="H8" s="14" t="n">
        <f aca="false">E8+G8*1000</f>
        <v>8100</v>
      </c>
      <c r="I8" s="30" t="n">
        <v>6.3</v>
      </c>
      <c r="J8" s="31"/>
      <c r="K8" s="12" t="n">
        <v>380</v>
      </c>
      <c r="L8" s="11" t="s">
        <v>549</v>
      </c>
      <c r="M8" s="12" t="n">
        <v>639</v>
      </c>
      <c r="N8" s="17" t="n">
        <f aca="false">H8/MAX($H$3:$H$4)*100</f>
        <v>24.247141232114</v>
      </c>
      <c r="O8" s="18" t="s">
        <v>550</v>
      </c>
    </row>
    <row r="9" customFormat="false" ht="15" hidden="false" customHeight="true" outlineLevel="0" collapsed="false">
      <c r="A9" s="9" t="n">
        <v>7</v>
      </c>
      <c r="B9" s="10" t="s">
        <v>511</v>
      </c>
      <c r="C9" s="11" t="s">
        <v>512</v>
      </c>
      <c r="D9" s="12" t="n">
        <v>1</v>
      </c>
      <c r="E9" s="12" t="n">
        <v>77</v>
      </c>
      <c r="F9" s="13" t="n">
        <f aca="false">E9/D9</f>
        <v>77</v>
      </c>
      <c r="G9" s="12" t="n">
        <v>1</v>
      </c>
      <c r="H9" s="14" t="n">
        <f aca="false">E9+G9*1000</f>
        <v>1077</v>
      </c>
      <c r="I9" s="30" t="n">
        <v>0</v>
      </c>
      <c r="J9" s="31"/>
      <c r="K9" s="12" t="n">
        <v>750</v>
      </c>
      <c r="L9" s="11" t="s">
        <v>551</v>
      </c>
      <c r="M9" s="12" t="n">
        <v>77</v>
      </c>
      <c r="N9" s="17" t="n">
        <f aca="false">H9/MAX($H$3:$H$4)*100</f>
        <v>3.22397174160331</v>
      </c>
      <c r="O9" s="18" t="s">
        <v>552</v>
      </c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6"/>
      <c r="G10" s="25"/>
      <c r="H10" s="25"/>
      <c r="I10" s="25"/>
      <c r="J10" s="25"/>
      <c r="K10" s="25"/>
      <c r="L10" s="25"/>
      <c r="M10" s="25"/>
      <c r="N10" s="25"/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6"/>
      <c r="G11" s="25"/>
      <c r="H11" s="25"/>
      <c r="I11" s="25"/>
      <c r="J11" s="25"/>
      <c r="K11" s="25"/>
      <c r="L11" s="25"/>
      <c r="M11" s="25"/>
      <c r="N11" s="25"/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6"/>
      <c r="G12" s="25"/>
      <c r="H12" s="25"/>
      <c r="I12" s="25"/>
      <c r="J12" s="25"/>
      <c r="K12" s="25"/>
      <c r="L12" s="25"/>
      <c r="M12" s="25"/>
      <c r="N12" s="25"/>
    </row>
    <row r="13" customFormat="false" ht="15" hidden="false" customHeight="true" outlineLevel="0" collapsed="false">
      <c r="A13" s="25"/>
      <c r="B13" s="25"/>
      <c r="C13" s="25"/>
      <c r="D13" s="25"/>
      <c r="E13" s="25"/>
      <c r="F13" s="26"/>
      <c r="G13" s="25"/>
      <c r="H13" s="25"/>
      <c r="I13" s="25"/>
      <c r="J13" s="25"/>
      <c r="K13" s="25"/>
      <c r="L13" s="25"/>
      <c r="M13" s="25"/>
      <c r="N13" s="25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6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5"/>
      <c r="H16" s="25"/>
      <c r="I16" s="25"/>
      <c r="J16" s="25"/>
      <c r="K16" s="25"/>
      <c r="L16" s="25"/>
      <c r="M16" s="25"/>
      <c r="N16" s="25"/>
    </row>
    <row r="26" customFormat="false" ht="12.75" hidden="false" customHeight="false" outlineLevel="0" collapsed="false">
      <c r="I26" s="21"/>
      <c r="J26" s="21"/>
    </row>
    <row r="27" customFormat="false" ht="12.75" hidden="false" customHeight="false" outlineLevel="0" collapsed="false">
      <c r="I27" s="25"/>
      <c r="J27" s="25"/>
    </row>
    <row r="28" customFormat="false" ht="12.75" hidden="false" customHeight="false" outlineLevel="0" collapsed="false">
      <c r="I28" s="25"/>
      <c r="J28" s="25"/>
    </row>
    <row r="29" customFormat="false" ht="12.75" hidden="false" customHeight="false" outlineLevel="0" collapsed="false">
      <c r="I29" s="25"/>
      <c r="J29" s="25"/>
    </row>
    <row r="30" customFormat="false" ht="12.75" hidden="false" customHeight="false" outlineLevel="0" collapsed="false">
      <c r="I30" s="25"/>
      <c r="J30" s="25"/>
    </row>
    <row r="31" customFormat="false" ht="12.75" hidden="false" customHeight="false" outlineLevel="0" collapsed="false">
      <c r="I31" s="25"/>
      <c r="J31" s="25"/>
    </row>
    <row r="32" customFormat="false" ht="12.75" hidden="false" customHeight="false" outlineLevel="0" collapsed="false">
      <c r="I32" s="25"/>
      <c r="J32" s="25"/>
    </row>
    <row r="33" customFormat="false" ht="12.75" hidden="false" customHeight="false" outlineLevel="0" collapsed="false">
      <c r="I33" s="25"/>
      <c r="J33" s="25"/>
    </row>
    <row r="34" customFormat="false" ht="12.75" hidden="false" customHeight="false" outlineLevel="0" collapsed="false">
      <c r="I34" s="25"/>
      <c r="J34" s="25"/>
    </row>
    <row r="35" customFormat="false" ht="12.75" hidden="false" customHeight="false" outlineLevel="0" collapsed="false">
      <c r="I35" s="25"/>
      <c r="J35" s="25"/>
    </row>
    <row r="36" customFormat="false" ht="12.75" hidden="false" customHeight="false" outlineLevel="0" collapsed="false">
      <c r="I36" s="25"/>
      <c r="J36" s="25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56"/>
    <col collapsed="false" customWidth="true" hidden="false" outlineLevel="0" max="3" min="3" style="1" width="7.85"/>
    <col collapsed="false" customWidth="true" hidden="false" outlineLevel="0" max="4" min="4" style="1" width="4.41"/>
    <col collapsed="false" customWidth="true" hidden="false" outlineLevel="0" max="5" min="5" style="1" width="3.85"/>
    <col collapsed="false" customWidth="true" hidden="false" outlineLevel="0" max="6" min="6" style="1" width="6.7"/>
    <col collapsed="false" customWidth="true" hidden="false" outlineLevel="0" max="7" min="7" style="1" width="5.85"/>
    <col collapsed="false" customWidth="true" hidden="false" outlineLevel="0" max="8" min="8" style="2" width="8.56"/>
    <col collapsed="false" customWidth="true" hidden="false" outlineLevel="0" max="9" min="9" style="1" width="6.99"/>
    <col collapsed="false" customWidth="true" hidden="false" outlineLevel="0" max="10" min="10" style="1" width="4.41"/>
    <col collapsed="false" customWidth="true" hidden="false" outlineLevel="0" max="11" min="11" style="1" width="6.7"/>
    <col collapsed="false" customWidth="true" hidden="false" outlineLevel="0" max="12" min="12" style="1" width="6.85"/>
    <col collapsed="false" customWidth="true" hidden="false" outlineLevel="0" max="14" min="13" style="1" width="6.41"/>
    <col collapsed="false" customWidth="true" hidden="false" outlineLevel="0" max="15" min="15" style="1" width="4.99"/>
    <col collapsed="false" customWidth="true" hidden="false" outlineLevel="0" max="16" min="16" style="1" width="9.85"/>
    <col collapsed="false" customWidth="true" hidden="false" outlineLevel="0" max="17" min="17" style="1" width="4.99"/>
    <col collapsed="false" customWidth="true" hidden="false" outlineLevel="0" max="18" min="18" style="1" width="5.71"/>
    <col collapsed="false" customWidth="true" hidden="false" outlineLevel="0" max="19" min="19" style="1" width="27.85"/>
    <col collapsed="false" customWidth="false" hidden="false" outlineLevel="0" max="257" min="20" style="1" width="9.14"/>
  </cols>
  <sheetData>
    <row r="1" s="28" customFormat="true" ht="20.1" hidden="false" customHeight="true" outlineLevel="0" collapsed="false">
      <c r="A1" s="3" t="s">
        <v>5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30" hidden="false" customHeight="true" outlineLevel="0" collapsed="false">
      <c r="A2" s="5" t="s">
        <v>100</v>
      </c>
      <c r="B2" s="5" t="s">
        <v>2</v>
      </c>
      <c r="C2" s="5" t="s">
        <v>3</v>
      </c>
      <c r="D2" s="5" t="s">
        <v>311</v>
      </c>
      <c r="E2" s="5" t="s">
        <v>312</v>
      </c>
      <c r="F2" s="6" t="s">
        <v>4</v>
      </c>
      <c r="G2" s="5" t="s">
        <v>5</v>
      </c>
      <c r="H2" s="7" t="s">
        <v>6</v>
      </c>
      <c r="I2" s="5" t="s">
        <v>313</v>
      </c>
      <c r="J2" s="5" t="s">
        <v>7</v>
      </c>
      <c r="K2" s="5" t="s">
        <v>314</v>
      </c>
      <c r="L2" s="5" t="s">
        <v>8</v>
      </c>
      <c r="M2" s="6" t="s">
        <v>9</v>
      </c>
      <c r="N2" s="6" t="s">
        <v>10</v>
      </c>
      <c r="O2" s="5" t="s">
        <v>11</v>
      </c>
      <c r="P2" s="5" t="s">
        <v>12</v>
      </c>
      <c r="Q2" s="5" t="s">
        <v>13</v>
      </c>
      <c r="R2" s="5" t="s">
        <v>366</v>
      </c>
      <c r="S2" s="5" t="s">
        <v>15</v>
      </c>
    </row>
    <row r="3" s="19" customFormat="true" ht="15" hidden="false" customHeight="true" outlineLevel="0" collapsed="false">
      <c r="A3" s="36" t="n">
        <v>1</v>
      </c>
      <c r="B3" s="37" t="s">
        <v>554</v>
      </c>
      <c r="C3" s="38" t="s">
        <v>419</v>
      </c>
      <c r="D3" s="11" t="n">
        <v>1.3</v>
      </c>
      <c r="E3" s="11" t="n">
        <v>1</v>
      </c>
      <c r="F3" s="12" t="n">
        <v>46</v>
      </c>
      <c r="G3" s="12" t="n">
        <v>12270</v>
      </c>
      <c r="H3" s="13" t="n">
        <f aca="false">G3/F3</f>
        <v>266.739130434783</v>
      </c>
      <c r="I3" s="12" t="n">
        <v>12270</v>
      </c>
      <c r="J3" s="12" t="n">
        <v>21</v>
      </c>
      <c r="K3" s="39" t="n">
        <v>12270</v>
      </c>
      <c r="L3" s="40" t="n">
        <v>184636</v>
      </c>
      <c r="M3" s="30" t="n">
        <v>7.6</v>
      </c>
      <c r="N3" s="31"/>
      <c r="O3" s="12" t="n">
        <v>948</v>
      </c>
      <c r="P3" s="11" t="s">
        <v>555</v>
      </c>
      <c r="Q3" s="12" t="n">
        <v>651</v>
      </c>
      <c r="R3" s="41" t="n">
        <v>100</v>
      </c>
      <c r="S3" s="18" t="s">
        <v>556</v>
      </c>
    </row>
    <row r="4" s="19" customFormat="true" ht="15" hidden="false" customHeight="true" outlineLevel="0" collapsed="false">
      <c r="A4" s="36"/>
      <c r="B4" s="37"/>
      <c r="C4" s="38"/>
      <c r="D4" s="11" t="n">
        <v>2.3</v>
      </c>
      <c r="E4" s="11" t="n">
        <v>2</v>
      </c>
      <c r="F4" s="12" t="n">
        <v>25</v>
      </c>
      <c r="G4" s="12" t="n">
        <v>7681</v>
      </c>
      <c r="H4" s="13" t="n">
        <f aca="false">G4/F4</f>
        <v>307.24</v>
      </c>
      <c r="I4" s="12" t="n">
        <v>15362</v>
      </c>
      <c r="J4" s="12" t="n">
        <v>18</v>
      </c>
      <c r="K4" s="39" t="n">
        <v>33362</v>
      </c>
      <c r="L4" s="40"/>
      <c r="M4" s="30" t="n">
        <v>0</v>
      </c>
      <c r="N4" s="31"/>
      <c r="O4" s="12" t="n">
        <v>948</v>
      </c>
      <c r="P4" s="11"/>
      <c r="Q4" s="12" t="n">
        <v>651</v>
      </c>
      <c r="R4" s="41"/>
      <c r="S4" s="18" t="s">
        <v>557</v>
      </c>
    </row>
    <row r="5" s="19" customFormat="true" ht="15" hidden="false" customHeight="true" outlineLevel="0" collapsed="false">
      <c r="A5" s="36"/>
      <c r="B5" s="37"/>
      <c r="C5" s="38"/>
      <c r="D5" s="11" t="n">
        <v>3.4</v>
      </c>
      <c r="E5" s="11" t="n">
        <v>3</v>
      </c>
      <c r="F5" s="12" t="n">
        <v>5</v>
      </c>
      <c r="G5" s="12" t="n">
        <v>693</v>
      </c>
      <c r="H5" s="13" t="n">
        <f aca="false">G5/F5</f>
        <v>138.6</v>
      </c>
      <c r="I5" s="12" t="n">
        <v>2079</v>
      </c>
      <c r="J5" s="12" t="n">
        <v>3</v>
      </c>
      <c r="K5" s="39" t="n">
        <v>5079</v>
      </c>
      <c r="L5" s="40"/>
      <c r="M5" s="30" t="n">
        <v>0</v>
      </c>
      <c r="N5" s="31"/>
      <c r="O5" s="12" t="n">
        <v>948</v>
      </c>
      <c r="P5" s="11"/>
      <c r="Q5" s="12" t="n">
        <v>397</v>
      </c>
      <c r="R5" s="41"/>
      <c r="S5" s="18" t="s">
        <v>558</v>
      </c>
    </row>
    <row r="6" s="19" customFormat="true" ht="15" hidden="false" customHeight="true" outlineLevel="0" collapsed="false">
      <c r="A6" s="36"/>
      <c r="B6" s="37"/>
      <c r="C6" s="38"/>
      <c r="D6" s="11" t="n">
        <v>5.6</v>
      </c>
      <c r="E6" s="11" t="n">
        <v>5</v>
      </c>
      <c r="F6" s="12" t="n">
        <v>13</v>
      </c>
      <c r="G6" s="12" t="n">
        <v>3199</v>
      </c>
      <c r="H6" s="13" t="n">
        <f aca="false">G6/F6</f>
        <v>246.076923076923</v>
      </c>
      <c r="I6" s="12" t="n">
        <v>15995</v>
      </c>
      <c r="J6" s="12" t="n">
        <v>10</v>
      </c>
      <c r="K6" s="39" t="n">
        <v>25995</v>
      </c>
      <c r="L6" s="40"/>
      <c r="M6" s="30" t="n">
        <v>0</v>
      </c>
      <c r="N6" s="31"/>
      <c r="O6" s="12" t="n">
        <v>970</v>
      </c>
      <c r="P6" s="11"/>
      <c r="Q6" s="12" t="n">
        <v>651</v>
      </c>
      <c r="R6" s="41"/>
      <c r="S6" s="18" t="s">
        <v>559</v>
      </c>
    </row>
    <row r="7" s="19" customFormat="true" ht="15" hidden="false" customHeight="true" outlineLevel="0" collapsed="false">
      <c r="A7" s="36"/>
      <c r="B7" s="37"/>
      <c r="C7" s="38"/>
      <c r="D7" s="11" t="n">
        <v>10</v>
      </c>
      <c r="E7" s="11" t="n">
        <v>10</v>
      </c>
      <c r="F7" s="12" t="n">
        <v>34</v>
      </c>
      <c r="G7" s="12" t="n">
        <v>8693</v>
      </c>
      <c r="H7" s="13" t="n">
        <f aca="false">G7/F7</f>
        <v>255.676470588235</v>
      </c>
      <c r="I7" s="12" t="n">
        <v>86930</v>
      </c>
      <c r="J7" s="12" t="n">
        <v>21</v>
      </c>
      <c r="K7" s="39" t="n">
        <v>107930</v>
      </c>
      <c r="L7" s="40"/>
      <c r="M7" s="30" t="n">
        <v>0</v>
      </c>
      <c r="N7" s="31"/>
      <c r="O7" s="12" t="n">
        <v>970</v>
      </c>
      <c r="P7" s="11"/>
      <c r="Q7" s="12" t="n">
        <v>651</v>
      </c>
      <c r="R7" s="41"/>
      <c r="S7" s="18" t="s">
        <v>560</v>
      </c>
    </row>
    <row r="8" customFormat="false" ht="15" hidden="false" customHeight="true" outlineLevel="0" collapsed="false">
      <c r="A8" s="36" t="n">
        <v>2</v>
      </c>
      <c r="B8" s="37" t="s">
        <v>329</v>
      </c>
      <c r="C8" s="38" t="s">
        <v>561</v>
      </c>
      <c r="D8" s="11" t="n">
        <v>1.3</v>
      </c>
      <c r="E8" s="11" t="n">
        <v>1</v>
      </c>
      <c r="F8" s="12" t="n">
        <v>29</v>
      </c>
      <c r="G8" s="12" t="n">
        <v>9177</v>
      </c>
      <c r="H8" s="13" t="n">
        <f aca="false">G8/F8</f>
        <v>316.448275862069</v>
      </c>
      <c r="I8" s="12" t="n">
        <v>9177</v>
      </c>
      <c r="J8" s="12" t="n">
        <v>17</v>
      </c>
      <c r="K8" s="39" t="n">
        <v>26177</v>
      </c>
      <c r="L8" s="40" t="n">
        <v>29157</v>
      </c>
      <c r="M8" s="30" t="n">
        <v>6.5</v>
      </c>
      <c r="N8" s="31"/>
      <c r="O8" s="12" t="n">
        <v>1800</v>
      </c>
      <c r="P8" s="11" t="s">
        <v>562</v>
      </c>
      <c r="Q8" s="12" t="n">
        <v>791</v>
      </c>
      <c r="R8" s="41" t="n">
        <v>39</v>
      </c>
      <c r="S8" s="18" t="s">
        <v>563</v>
      </c>
    </row>
    <row r="9" customFormat="false" ht="15" hidden="false" customHeight="true" outlineLevel="0" collapsed="false">
      <c r="A9" s="36"/>
      <c r="B9" s="37"/>
      <c r="C9" s="38"/>
      <c r="D9" s="11" t="n">
        <v>2.3</v>
      </c>
      <c r="E9" s="11" t="n">
        <v>2</v>
      </c>
      <c r="F9" s="12" t="n">
        <v>2</v>
      </c>
      <c r="G9" s="12" t="n">
        <v>490</v>
      </c>
      <c r="H9" s="13" t="n">
        <f aca="false">G9/F9</f>
        <v>245</v>
      </c>
      <c r="I9" s="12" t="n">
        <v>980</v>
      </c>
      <c r="J9" s="12" t="n">
        <v>2</v>
      </c>
      <c r="K9" s="39" t="n">
        <v>2980</v>
      </c>
      <c r="L9" s="40"/>
      <c r="M9" s="30" t="n">
        <v>55.2</v>
      </c>
      <c r="N9" s="31"/>
      <c r="O9" s="12" t="n">
        <v>1800</v>
      </c>
      <c r="P9" s="11" t="s">
        <v>316</v>
      </c>
      <c r="Q9" s="12" t="n">
        <v>274</v>
      </c>
      <c r="R9" s="41"/>
      <c r="S9" s="18" t="s">
        <v>564</v>
      </c>
    </row>
    <row r="10" customFormat="false" ht="15" hidden="false" customHeight="true" outlineLevel="0" collapsed="false">
      <c r="A10" s="9" t="n">
        <v>3</v>
      </c>
      <c r="B10" s="10" t="s">
        <v>432</v>
      </c>
      <c r="C10" s="11" t="s">
        <v>475</v>
      </c>
      <c r="D10" s="11" t="n">
        <v>1.3</v>
      </c>
      <c r="E10" s="11" t="n">
        <v>1</v>
      </c>
      <c r="F10" s="12" t="n">
        <v>19</v>
      </c>
      <c r="G10" s="12" t="n">
        <v>7039</v>
      </c>
      <c r="H10" s="13" t="n">
        <f aca="false">G10/F10</f>
        <v>370.473684210526</v>
      </c>
      <c r="I10" s="12" t="n">
        <v>7039</v>
      </c>
      <c r="J10" s="12" t="n">
        <v>14</v>
      </c>
      <c r="K10" s="39" t="n">
        <v>21039</v>
      </c>
      <c r="L10" s="14" t="n">
        <f aca="false">K10</f>
        <v>21039</v>
      </c>
      <c r="M10" s="30" t="n">
        <v>10.2</v>
      </c>
      <c r="N10" s="31"/>
      <c r="O10" s="12" t="s">
        <v>30</v>
      </c>
      <c r="P10" s="11" t="s">
        <v>565</v>
      </c>
      <c r="Q10" s="12" t="n">
        <v>894</v>
      </c>
      <c r="R10" s="17" t="n">
        <v>28</v>
      </c>
      <c r="S10" s="18" t="s">
        <v>566</v>
      </c>
    </row>
    <row r="11" customFormat="false" ht="15" hidden="false" customHeight="true" outlineLevel="0" collapsed="false">
      <c r="A11" s="9" t="n">
        <v>4</v>
      </c>
      <c r="B11" s="10" t="s">
        <v>474</v>
      </c>
      <c r="C11" s="11" t="s">
        <v>475</v>
      </c>
      <c r="D11" s="11" t="n">
        <v>1.3</v>
      </c>
      <c r="E11" s="11" t="n">
        <v>1</v>
      </c>
      <c r="F11" s="12" t="n">
        <v>7</v>
      </c>
      <c r="G11" s="12" t="n">
        <v>2131</v>
      </c>
      <c r="H11" s="13" t="n">
        <f aca="false">G11/F11</f>
        <v>304.428571428571</v>
      </c>
      <c r="I11" s="12" t="n">
        <v>2131</v>
      </c>
      <c r="J11" s="12" t="n">
        <v>7</v>
      </c>
      <c r="K11" s="39" t="n">
        <v>9131</v>
      </c>
      <c r="L11" s="14" t="n">
        <f aca="false">K11</f>
        <v>9131</v>
      </c>
      <c r="M11" s="30" t="n">
        <v>20</v>
      </c>
      <c r="N11" s="31"/>
      <c r="O11" s="12" t="n">
        <v>1300</v>
      </c>
      <c r="P11" s="11" t="s">
        <v>168</v>
      </c>
      <c r="Q11" s="12" t="n">
        <v>921</v>
      </c>
      <c r="R11" s="17" t="n">
        <v>12</v>
      </c>
      <c r="S11" s="18" t="s">
        <v>567</v>
      </c>
    </row>
    <row r="12" customFormat="false" ht="15" hidden="false" customHeight="true" outlineLevel="0" collapsed="false">
      <c r="A12" s="9" t="n">
        <v>5</v>
      </c>
      <c r="B12" s="10" t="s">
        <v>568</v>
      </c>
      <c r="C12" s="11" t="s">
        <v>438</v>
      </c>
      <c r="D12" s="11" t="n">
        <v>1.3</v>
      </c>
      <c r="E12" s="11" t="n">
        <v>1</v>
      </c>
      <c r="F12" s="12" t="n">
        <v>5</v>
      </c>
      <c r="G12" s="12" t="n">
        <v>2344</v>
      </c>
      <c r="H12" s="13" t="n">
        <f aca="false">G12/F12</f>
        <v>468.8</v>
      </c>
      <c r="I12" s="12" t="n">
        <v>2344</v>
      </c>
      <c r="J12" s="12" t="n">
        <v>5</v>
      </c>
      <c r="K12" s="39" t="n">
        <v>7344</v>
      </c>
      <c r="L12" s="14" t="n">
        <f aca="false">K12</f>
        <v>7344</v>
      </c>
      <c r="M12" s="30" t="n">
        <v>6.5</v>
      </c>
      <c r="N12" s="31"/>
      <c r="O12" s="12" t="n">
        <v>10</v>
      </c>
      <c r="P12" s="11" t="s">
        <v>168</v>
      </c>
      <c r="Q12" s="12" t="n">
        <v>505</v>
      </c>
      <c r="R12" s="17" t="n">
        <v>10</v>
      </c>
      <c r="S12" s="18" t="s">
        <v>569</v>
      </c>
    </row>
    <row r="13" customFormat="false" ht="15" hidden="false" customHeight="true" outlineLevel="0" collapsed="false">
      <c r="A13" s="25"/>
      <c r="B13" s="25"/>
      <c r="C13" s="25"/>
      <c r="D13" s="25"/>
      <c r="E13" s="25"/>
      <c r="F13" s="25"/>
      <c r="G13" s="25"/>
      <c r="H13" s="26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5"/>
      <c r="G14" s="25"/>
      <c r="H14" s="26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5"/>
      <c r="G15" s="25"/>
      <c r="H15" s="26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5"/>
      <c r="H16" s="26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6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27" customFormat="false" ht="12.75" hidden="false" customHeight="false" outlineLevel="0" collapsed="false">
      <c r="M27" s="21"/>
      <c r="N27" s="21"/>
    </row>
    <row r="28" customFormat="false" ht="12.75" hidden="false" customHeight="false" outlineLevel="0" collapsed="false">
      <c r="M28" s="25"/>
      <c r="N28" s="25"/>
    </row>
    <row r="29" customFormat="false" ht="12.75" hidden="false" customHeight="false" outlineLevel="0" collapsed="false">
      <c r="M29" s="25"/>
      <c r="N29" s="25"/>
    </row>
    <row r="30" customFormat="false" ht="12.75" hidden="false" customHeight="false" outlineLevel="0" collapsed="false">
      <c r="M30" s="25"/>
      <c r="N30" s="25"/>
    </row>
    <row r="31" customFormat="false" ht="12.75" hidden="false" customHeight="false" outlineLevel="0" collapsed="false">
      <c r="M31" s="25"/>
      <c r="N31" s="25"/>
    </row>
    <row r="32" customFormat="false" ht="12.75" hidden="false" customHeight="false" outlineLevel="0" collapsed="false">
      <c r="M32" s="25"/>
      <c r="N32" s="25"/>
    </row>
    <row r="33" customFormat="false" ht="12.75" hidden="false" customHeight="false" outlineLevel="0" collapsed="false">
      <c r="M33" s="25"/>
      <c r="N33" s="25"/>
    </row>
    <row r="34" customFormat="false" ht="12.75" hidden="false" customHeight="false" outlineLevel="0" collapsed="false">
      <c r="M34" s="25"/>
      <c r="N34" s="25"/>
    </row>
    <row r="35" customFormat="false" ht="12.75" hidden="false" customHeight="false" outlineLevel="0" collapsed="false">
      <c r="M35" s="25"/>
      <c r="N35" s="25"/>
    </row>
    <row r="36" customFormat="false" ht="12.75" hidden="false" customHeight="false" outlineLevel="0" collapsed="false">
      <c r="M36" s="25"/>
      <c r="N36" s="25"/>
    </row>
    <row r="37" customFormat="false" ht="12.75" hidden="false" customHeight="false" outlineLevel="0" collapsed="false">
      <c r="M37" s="25"/>
      <c r="N37" s="25"/>
    </row>
  </sheetData>
  <mergeCells count="11">
    <mergeCell ref="A1:S1"/>
    <mergeCell ref="A3:A7"/>
    <mergeCell ref="B3:B7"/>
    <mergeCell ref="C3:C7"/>
    <mergeCell ref="L3:L7"/>
    <mergeCell ref="R3:R7"/>
    <mergeCell ref="A8:A9"/>
    <mergeCell ref="B8:B9"/>
    <mergeCell ref="C8:C9"/>
    <mergeCell ref="L8:L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0.71"/>
    <col collapsed="false" customWidth="true" hidden="false" outlineLevel="0" max="12" min="3" style="42" width="7.28"/>
    <col collapsed="false" customWidth="true" hidden="false" outlineLevel="0" max="13" min="13" style="43" width="7.28"/>
    <col collapsed="false" customWidth="true" hidden="false" outlineLevel="0" max="14" min="14" style="42" width="8.85"/>
    <col collapsed="false" customWidth="false" hidden="false" outlineLevel="0" max="257" min="15" style="1" width="9.14"/>
  </cols>
  <sheetData>
    <row r="1" s="28" customFormat="true" ht="20.1" hidden="false" customHeight="true" outlineLevel="0" collapsed="false">
      <c r="A1" s="3" t="s">
        <v>5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4"/>
    </row>
    <row r="2" customFormat="false" ht="30" hidden="false" customHeight="true" outlineLevel="0" collapsed="false">
      <c r="A2" s="45" t="s">
        <v>100</v>
      </c>
      <c r="B2" s="45" t="s">
        <v>2</v>
      </c>
      <c r="C2" s="5" t="s">
        <v>571</v>
      </c>
      <c r="D2" s="45" t="s">
        <v>571</v>
      </c>
      <c r="E2" s="45" t="s">
        <v>572</v>
      </c>
      <c r="F2" s="45" t="s">
        <v>573</v>
      </c>
      <c r="G2" s="45" t="s">
        <v>574</v>
      </c>
      <c r="H2" s="45" t="s">
        <v>575</v>
      </c>
      <c r="I2" s="46" t="s">
        <v>576</v>
      </c>
      <c r="J2" s="5" t="s">
        <v>577</v>
      </c>
      <c r="K2" s="47" t="s">
        <v>578</v>
      </c>
      <c r="L2" s="47" t="s">
        <v>579</v>
      </c>
      <c r="M2" s="48" t="s">
        <v>342</v>
      </c>
      <c r="N2" s="49" t="s">
        <v>343</v>
      </c>
    </row>
    <row r="3" customFormat="false" ht="15" hidden="false" customHeight="true" outlineLevel="0" collapsed="false">
      <c r="A3" s="9" t="n">
        <v>1</v>
      </c>
      <c r="B3" s="72" t="s">
        <v>418</v>
      </c>
      <c r="C3" s="54"/>
      <c r="D3" s="57"/>
      <c r="E3" s="54"/>
      <c r="F3" s="58"/>
      <c r="G3" s="58" t="n">
        <v>68</v>
      </c>
      <c r="H3" s="58"/>
      <c r="I3" s="59"/>
      <c r="J3" s="54" t="n">
        <v>100</v>
      </c>
      <c r="K3" s="57"/>
      <c r="L3" s="73" t="n">
        <v>100</v>
      </c>
      <c r="M3" s="56" t="n">
        <f aca="false">SUM(C3:L3)</f>
        <v>268</v>
      </c>
    </row>
    <row r="4" customFormat="false" ht="15" hidden="false" customHeight="true" outlineLevel="0" collapsed="false">
      <c r="A4" s="9" t="n">
        <v>2</v>
      </c>
      <c r="B4" s="72" t="s">
        <v>474</v>
      </c>
      <c r="C4" s="54"/>
      <c r="D4" s="57"/>
      <c r="E4" s="54"/>
      <c r="F4" s="58"/>
      <c r="G4" s="58"/>
      <c r="H4" s="58" t="n">
        <v>70</v>
      </c>
      <c r="I4" s="59"/>
      <c r="J4" s="54"/>
      <c r="K4" s="57" t="n">
        <v>100</v>
      </c>
      <c r="L4" s="73" t="n">
        <v>12</v>
      </c>
      <c r="M4" s="56" t="n">
        <f aca="false">SUM(C4:L4)</f>
        <v>182</v>
      </c>
      <c r="N4" s="24" t="s">
        <v>343</v>
      </c>
    </row>
    <row r="5" customFormat="false" ht="15" hidden="false" customHeight="true" outlineLevel="0" collapsed="false">
      <c r="A5" s="9" t="n">
        <v>3</v>
      </c>
      <c r="B5" s="72" t="s">
        <v>463</v>
      </c>
      <c r="C5" s="54"/>
      <c r="D5" s="57"/>
      <c r="E5" s="54"/>
      <c r="F5" s="58"/>
      <c r="G5" s="58"/>
      <c r="H5" s="58" t="n">
        <v>100</v>
      </c>
      <c r="I5" s="59"/>
      <c r="J5" s="54"/>
      <c r="K5" s="57" t="n">
        <v>80</v>
      </c>
      <c r="L5" s="73"/>
      <c r="M5" s="56" t="n">
        <f aca="false">SUM(C5:L5)</f>
        <v>180</v>
      </c>
    </row>
    <row r="6" customFormat="false" ht="15" hidden="false" customHeight="true" outlineLevel="0" collapsed="false">
      <c r="A6" s="9" t="n">
        <v>4</v>
      </c>
      <c r="B6" s="72" t="s">
        <v>329</v>
      </c>
      <c r="C6" s="54"/>
      <c r="D6" s="57"/>
      <c r="E6" s="54"/>
      <c r="F6" s="58"/>
      <c r="G6" s="58" t="n">
        <v>65</v>
      </c>
      <c r="H6" s="58"/>
      <c r="I6" s="59"/>
      <c r="J6" s="54" t="n">
        <v>57</v>
      </c>
      <c r="K6" s="57"/>
      <c r="L6" s="73" t="n">
        <v>39</v>
      </c>
      <c r="M6" s="56" t="n">
        <f aca="false">SUM(C6:L6)</f>
        <v>161</v>
      </c>
    </row>
    <row r="7" customFormat="false" ht="15" hidden="false" customHeight="true" outlineLevel="0" collapsed="false">
      <c r="A7" s="9" t="n">
        <v>5</v>
      </c>
      <c r="B7" s="72" t="s">
        <v>432</v>
      </c>
      <c r="C7" s="54"/>
      <c r="D7" s="57"/>
      <c r="E7" s="54"/>
      <c r="F7" s="58"/>
      <c r="G7" s="58" t="n">
        <v>54</v>
      </c>
      <c r="H7" s="58"/>
      <c r="I7" s="59"/>
      <c r="J7" s="54"/>
      <c r="K7" s="57" t="n">
        <v>73</v>
      </c>
      <c r="L7" s="73" t="n">
        <v>28</v>
      </c>
      <c r="M7" s="56" t="n">
        <f aca="false">SUM(C7:L7)</f>
        <v>155</v>
      </c>
      <c r="N7" s="25"/>
    </row>
    <row r="8" customFormat="false" ht="15" hidden="false" customHeight="true" outlineLevel="0" collapsed="false">
      <c r="A8" s="9" t="n">
        <v>6</v>
      </c>
      <c r="B8" s="72" t="s">
        <v>529</v>
      </c>
      <c r="C8" s="54"/>
      <c r="D8" s="57"/>
      <c r="E8" s="54"/>
      <c r="F8" s="58"/>
      <c r="G8" s="58" t="n">
        <v>47</v>
      </c>
      <c r="H8" s="58"/>
      <c r="I8" s="59"/>
      <c r="J8" s="54" t="n">
        <v>62</v>
      </c>
      <c r="K8" s="57"/>
      <c r="L8" s="73" t="n">
        <v>10</v>
      </c>
      <c r="M8" s="56" t="n">
        <f aca="false">SUM(C8:L8)</f>
        <v>119</v>
      </c>
      <c r="N8" s="25"/>
    </row>
    <row r="9" customFormat="false" ht="15" hidden="false" customHeight="true" outlineLevel="0" collapsed="false">
      <c r="A9" s="9" t="n">
        <v>7</v>
      </c>
      <c r="B9" s="72" t="s">
        <v>376</v>
      </c>
      <c r="C9" s="54"/>
      <c r="D9" s="57" t="n">
        <v>100</v>
      </c>
      <c r="E9" s="54"/>
      <c r="F9" s="58"/>
      <c r="G9" s="58"/>
      <c r="H9" s="58"/>
      <c r="I9" s="59"/>
      <c r="J9" s="54"/>
      <c r="K9" s="57"/>
      <c r="L9" s="73"/>
      <c r="M9" s="56" t="n">
        <f aca="false">SUM(C9:L9)</f>
        <v>100</v>
      </c>
      <c r="N9" s="25"/>
    </row>
    <row r="10" customFormat="false" ht="15" hidden="false" customHeight="true" outlineLevel="0" collapsed="false">
      <c r="A10" s="9" t="n">
        <v>8</v>
      </c>
      <c r="B10" s="72" t="s">
        <v>580</v>
      </c>
      <c r="C10" s="54"/>
      <c r="D10" s="57"/>
      <c r="E10" s="54" t="n">
        <v>100</v>
      </c>
      <c r="F10" s="58"/>
      <c r="G10" s="58"/>
      <c r="H10" s="58"/>
      <c r="I10" s="59"/>
      <c r="J10" s="54"/>
      <c r="K10" s="57"/>
      <c r="L10" s="73"/>
      <c r="M10" s="56" t="n">
        <f aca="false">SUM(C10:L10)</f>
        <v>100</v>
      </c>
      <c r="N10" s="25"/>
    </row>
    <row r="11" customFormat="false" ht="15" hidden="false" customHeight="true" outlineLevel="0" collapsed="false">
      <c r="A11" s="9" t="n">
        <v>9</v>
      </c>
      <c r="B11" s="72" t="s">
        <v>396</v>
      </c>
      <c r="C11" s="54"/>
      <c r="D11" s="57"/>
      <c r="E11" s="54"/>
      <c r="F11" s="58" t="n">
        <v>100</v>
      </c>
      <c r="G11" s="58"/>
      <c r="H11" s="58"/>
      <c r="I11" s="59"/>
      <c r="J11" s="54"/>
      <c r="K11" s="57"/>
      <c r="L11" s="73"/>
      <c r="M11" s="56" t="n">
        <f aca="false">SUM(C11:L11)</f>
        <v>100</v>
      </c>
      <c r="N11" s="25"/>
    </row>
    <row r="12" customFormat="false" ht="15" hidden="false" customHeight="true" outlineLevel="0" collapsed="false">
      <c r="A12" s="9" t="n">
        <v>10</v>
      </c>
      <c r="B12" s="72" t="s">
        <v>113</v>
      </c>
      <c r="C12" s="54"/>
      <c r="D12" s="57"/>
      <c r="E12" s="54"/>
      <c r="F12" s="58"/>
      <c r="G12" s="58" t="n">
        <v>100</v>
      </c>
      <c r="H12" s="58"/>
      <c r="I12" s="59"/>
      <c r="J12" s="54"/>
      <c r="K12" s="57"/>
      <c r="L12" s="73"/>
      <c r="M12" s="56" t="n">
        <f aca="false">SUM(C12:L12)</f>
        <v>100</v>
      </c>
    </row>
    <row r="13" customFormat="false" ht="15" hidden="false" customHeight="true" outlineLevel="0" collapsed="false">
      <c r="A13" s="9" t="n">
        <v>11</v>
      </c>
      <c r="B13" s="72" t="s">
        <v>521</v>
      </c>
      <c r="C13" s="54"/>
      <c r="D13" s="57"/>
      <c r="E13" s="54"/>
      <c r="F13" s="58"/>
      <c r="G13" s="58"/>
      <c r="H13" s="58"/>
      <c r="I13" s="59" t="n">
        <v>100</v>
      </c>
      <c r="J13" s="54"/>
      <c r="K13" s="57"/>
      <c r="L13" s="73"/>
      <c r="M13" s="56" t="n">
        <f aca="false">SUM(C13:L13)</f>
        <v>100</v>
      </c>
      <c r="N13" s="25"/>
    </row>
    <row r="14" customFormat="false" ht="15" hidden="false" customHeight="true" outlineLevel="0" collapsed="false">
      <c r="A14" s="9" t="n">
        <v>12</v>
      </c>
      <c r="B14" s="72" t="s">
        <v>367</v>
      </c>
      <c r="C14" s="54" t="n">
        <v>100</v>
      </c>
      <c r="D14" s="57"/>
      <c r="E14" s="54"/>
      <c r="F14" s="58"/>
      <c r="G14" s="58"/>
      <c r="H14" s="58"/>
      <c r="I14" s="59"/>
      <c r="J14" s="54"/>
      <c r="K14" s="57"/>
      <c r="L14" s="73"/>
      <c r="M14" s="56" t="n">
        <f aca="false">SUM(C14:L14)</f>
        <v>100</v>
      </c>
    </row>
    <row r="15" customFormat="false" ht="15" hidden="false" customHeight="true" outlineLevel="0" collapsed="false">
      <c r="A15" s="9" t="n">
        <v>13</v>
      </c>
      <c r="B15" s="72" t="s">
        <v>581</v>
      </c>
      <c r="C15" s="54"/>
      <c r="D15" s="57"/>
      <c r="E15" s="54"/>
      <c r="F15" s="58"/>
      <c r="G15" s="58"/>
      <c r="H15" s="58"/>
      <c r="I15" s="59" t="n">
        <v>96</v>
      </c>
      <c r="J15" s="54"/>
      <c r="K15" s="57"/>
      <c r="L15" s="73"/>
      <c r="M15" s="56" t="n">
        <f aca="false">SUM(C15:L15)</f>
        <v>96</v>
      </c>
    </row>
    <row r="16" customFormat="false" ht="15" hidden="false" customHeight="true" outlineLevel="0" collapsed="false">
      <c r="A16" s="9" t="n">
        <v>14</v>
      </c>
      <c r="B16" s="72" t="s">
        <v>414</v>
      </c>
      <c r="C16" s="54"/>
      <c r="D16" s="57"/>
      <c r="E16" s="54"/>
      <c r="F16" s="58"/>
      <c r="G16" s="58" t="n">
        <v>74</v>
      </c>
      <c r="H16" s="58"/>
      <c r="I16" s="59"/>
      <c r="J16" s="54" t="n">
        <v>19</v>
      </c>
      <c r="K16" s="57"/>
      <c r="L16" s="73"/>
      <c r="M16" s="56" t="n">
        <f aca="false">SUM(C16:L16)</f>
        <v>93</v>
      </c>
      <c r="N16" s="24"/>
    </row>
    <row r="17" customFormat="false" ht="15" hidden="false" customHeight="true" outlineLevel="0" collapsed="false">
      <c r="A17" s="9" t="n">
        <v>15</v>
      </c>
      <c r="B17" s="72" t="s">
        <v>467</v>
      </c>
      <c r="C17" s="54"/>
      <c r="D17" s="57"/>
      <c r="E17" s="54"/>
      <c r="F17" s="58"/>
      <c r="G17" s="58"/>
      <c r="H17" s="58" t="n">
        <v>91</v>
      </c>
      <c r="I17" s="59"/>
      <c r="J17" s="54"/>
      <c r="K17" s="57"/>
      <c r="L17" s="73"/>
      <c r="M17" s="56" t="n">
        <f aca="false">SUM(C17:L17)</f>
        <v>91</v>
      </c>
      <c r="N17" s="24" t="s">
        <v>343</v>
      </c>
    </row>
    <row r="18" customFormat="false" ht="15" hidden="false" customHeight="true" outlineLevel="0" collapsed="false">
      <c r="A18" s="9" t="n">
        <v>16</v>
      </c>
      <c r="B18" s="72" t="s">
        <v>582</v>
      </c>
      <c r="C18" s="54"/>
      <c r="D18" s="57"/>
      <c r="E18" s="54"/>
      <c r="F18" s="58"/>
      <c r="G18" s="58"/>
      <c r="H18" s="58" t="n">
        <v>79</v>
      </c>
      <c r="I18" s="59"/>
      <c r="J18" s="54"/>
      <c r="K18" s="57"/>
      <c r="L18" s="73"/>
      <c r="M18" s="56" t="n">
        <f aca="false">SUM(C18:L18)</f>
        <v>79</v>
      </c>
    </row>
    <row r="19" customFormat="false" ht="15" hidden="false" customHeight="true" outlineLevel="0" collapsed="false">
      <c r="A19" s="9" t="n">
        <v>17</v>
      </c>
      <c r="B19" s="72" t="s">
        <v>399</v>
      </c>
      <c r="C19" s="54"/>
      <c r="D19" s="57"/>
      <c r="E19" s="54"/>
      <c r="F19" s="58" t="n">
        <v>72</v>
      </c>
      <c r="G19" s="58"/>
      <c r="H19" s="58"/>
      <c r="I19" s="59"/>
      <c r="J19" s="54"/>
      <c r="K19" s="57"/>
      <c r="L19" s="73"/>
      <c r="M19" s="56" t="n">
        <f aca="false">SUM(C19:L19)</f>
        <v>72</v>
      </c>
    </row>
    <row r="20" customFormat="false" ht="15" hidden="false" customHeight="true" outlineLevel="0" collapsed="false">
      <c r="A20" s="9" t="n">
        <v>18</v>
      </c>
      <c r="B20" s="72" t="s">
        <v>544</v>
      </c>
      <c r="C20" s="54"/>
      <c r="D20" s="57"/>
      <c r="E20" s="54"/>
      <c r="F20" s="58"/>
      <c r="G20" s="58"/>
      <c r="H20" s="58"/>
      <c r="I20" s="59"/>
      <c r="J20" s="54"/>
      <c r="K20" s="57" t="n">
        <v>71</v>
      </c>
      <c r="L20" s="73"/>
      <c r="M20" s="56" t="n">
        <f aca="false">SUM(C20:L20)</f>
        <v>71</v>
      </c>
    </row>
    <row r="21" customFormat="false" ht="15" hidden="false" customHeight="true" outlineLevel="0" collapsed="false">
      <c r="A21" s="9" t="n">
        <v>19</v>
      </c>
      <c r="B21" s="72" t="s">
        <v>424</v>
      </c>
      <c r="C21" s="54"/>
      <c r="D21" s="57"/>
      <c r="E21" s="54"/>
      <c r="F21" s="58"/>
      <c r="G21" s="58" t="n">
        <v>61</v>
      </c>
      <c r="H21" s="58"/>
      <c r="I21" s="59"/>
      <c r="J21" s="54"/>
      <c r="K21" s="57"/>
      <c r="L21" s="73"/>
      <c r="M21" s="56" t="n">
        <f aca="false">SUM(C21:L21)</f>
        <v>61</v>
      </c>
      <c r="N21" s="24" t="s">
        <v>343</v>
      </c>
    </row>
    <row r="22" customFormat="false" ht="15" hidden="false" customHeight="true" outlineLevel="0" collapsed="false">
      <c r="A22" s="9" t="n">
        <v>20</v>
      </c>
      <c r="B22" s="72" t="s">
        <v>428</v>
      </c>
      <c r="C22" s="54"/>
      <c r="D22" s="57"/>
      <c r="E22" s="54"/>
      <c r="F22" s="58"/>
      <c r="G22" s="58"/>
      <c r="H22" s="58" t="n">
        <v>59</v>
      </c>
      <c r="I22" s="59"/>
      <c r="J22" s="54"/>
      <c r="K22" s="57"/>
      <c r="L22" s="73"/>
      <c r="M22" s="56" t="n">
        <f aca="false">SUM(C22:L22)</f>
        <v>59</v>
      </c>
      <c r="N22" s="25"/>
    </row>
    <row r="23" customFormat="false" ht="15" hidden="false" customHeight="true" outlineLevel="0" collapsed="false">
      <c r="A23" s="9" t="n">
        <v>21</v>
      </c>
      <c r="B23" s="72" t="s">
        <v>583</v>
      </c>
      <c r="C23" s="54" t="n">
        <v>4</v>
      </c>
      <c r="D23" s="57"/>
      <c r="E23" s="54"/>
      <c r="F23" s="58"/>
      <c r="G23" s="58" t="n">
        <v>50</v>
      </c>
      <c r="H23" s="58"/>
      <c r="I23" s="59"/>
      <c r="J23" s="54" t="n">
        <v>5</v>
      </c>
      <c r="K23" s="57"/>
      <c r="L23" s="73"/>
      <c r="M23" s="56" t="n">
        <f aca="false">SUM(C23:L23)</f>
        <v>59</v>
      </c>
      <c r="N23" s="24" t="s">
        <v>343</v>
      </c>
    </row>
    <row r="24" customFormat="false" ht="15" hidden="false" customHeight="true" outlineLevel="0" collapsed="false">
      <c r="A24" s="9" t="n">
        <v>22</v>
      </c>
      <c r="B24" s="72" t="s">
        <v>584</v>
      </c>
      <c r="C24" s="54"/>
      <c r="D24" s="57"/>
      <c r="E24" s="54"/>
      <c r="F24" s="58"/>
      <c r="G24" s="58"/>
      <c r="H24" s="58" t="n">
        <v>54</v>
      </c>
      <c r="I24" s="59"/>
      <c r="J24" s="54"/>
      <c r="K24" s="57"/>
      <c r="L24" s="73"/>
      <c r="M24" s="56" t="n">
        <f aca="false">SUM(C24:L24)</f>
        <v>54</v>
      </c>
    </row>
    <row r="25" customFormat="false" ht="15" hidden="false" customHeight="true" outlineLevel="0" collapsed="false">
      <c r="A25" s="9" t="n">
        <v>23</v>
      </c>
      <c r="B25" s="72" t="s">
        <v>403</v>
      </c>
      <c r="C25" s="54"/>
      <c r="D25" s="57"/>
      <c r="E25" s="54"/>
      <c r="F25" s="58" t="n">
        <v>51</v>
      </c>
      <c r="G25" s="58"/>
      <c r="H25" s="58"/>
      <c r="I25" s="59"/>
      <c r="J25" s="54"/>
      <c r="K25" s="57"/>
      <c r="L25" s="73"/>
      <c r="M25" s="56" t="n">
        <f aca="false">SUM(C25:L25)</f>
        <v>51</v>
      </c>
      <c r="N25" s="25"/>
    </row>
    <row r="26" customFormat="false" ht="15" hidden="false" customHeight="true" outlineLevel="0" collapsed="false">
      <c r="A26" s="9" t="n">
        <v>24</v>
      </c>
      <c r="B26" s="72" t="s">
        <v>482</v>
      </c>
      <c r="C26" s="54"/>
      <c r="D26" s="57"/>
      <c r="E26" s="73"/>
      <c r="F26" s="58"/>
      <c r="G26" s="58"/>
      <c r="H26" s="57" t="n">
        <v>51</v>
      </c>
      <c r="I26" s="74"/>
      <c r="J26" s="73"/>
      <c r="K26" s="74"/>
      <c r="L26" s="60"/>
      <c r="M26" s="56" t="n">
        <f aca="false">SUM(C26:L26)</f>
        <v>51</v>
      </c>
    </row>
    <row r="27" customFormat="false" ht="15" hidden="false" customHeight="true" outlineLevel="0" collapsed="false">
      <c r="A27" s="9" t="n">
        <v>25</v>
      </c>
      <c r="B27" s="72" t="s">
        <v>485</v>
      </c>
      <c r="C27" s="54"/>
      <c r="D27" s="57"/>
      <c r="E27" s="73"/>
      <c r="F27" s="58"/>
      <c r="G27" s="58"/>
      <c r="H27" s="57" t="n">
        <v>47</v>
      </c>
      <c r="I27" s="74"/>
      <c r="J27" s="73"/>
      <c r="K27" s="74"/>
      <c r="L27" s="60"/>
      <c r="M27" s="56" t="n">
        <f aca="false">SUM(C27:L27)</f>
        <v>47</v>
      </c>
    </row>
    <row r="28" customFormat="false" ht="15" hidden="false" customHeight="true" outlineLevel="0" collapsed="false">
      <c r="A28" s="9" t="n">
        <v>26</v>
      </c>
      <c r="B28" s="72" t="s">
        <v>492</v>
      </c>
      <c r="C28" s="54"/>
      <c r="D28" s="57"/>
      <c r="E28" s="73"/>
      <c r="F28" s="58"/>
      <c r="G28" s="58"/>
      <c r="H28" s="57" t="n">
        <v>43</v>
      </c>
      <c r="I28" s="74"/>
      <c r="J28" s="73"/>
      <c r="K28" s="74"/>
      <c r="L28" s="60"/>
      <c r="M28" s="56" t="n">
        <f aca="false">SUM(C28:L28)</f>
        <v>43</v>
      </c>
      <c r="N28" s="25"/>
    </row>
    <row r="29" customFormat="false" ht="15" hidden="false" customHeight="true" outlineLevel="0" collapsed="false">
      <c r="A29" s="9" t="n">
        <v>27</v>
      </c>
      <c r="B29" s="72" t="s">
        <v>585</v>
      </c>
      <c r="C29" s="54"/>
      <c r="D29" s="57"/>
      <c r="E29" s="73"/>
      <c r="F29" s="58"/>
      <c r="G29" s="58"/>
      <c r="H29" s="57" t="n">
        <v>42</v>
      </c>
      <c r="I29" s="74"/>
      <c r="J29" s="73"/>
      <c r="K29" s="74"/>
      <c r="L29" s="60"/>
      <c r="M29" s="56" t="n">
        <f aca="false">SUM(C29:L29)</f>
        <v>42</v>
      </c>
      <c r="N29" s="25"/>
    </row>
    <row r="30" customFormat="false" ht="15" hidden="false" customHeight="true" outlineLevel="0" collapsed="false">
      <c r="A30" s="9" t="n">
        <v>28</v>
      </c>
      <c r="B30" s="72" t="s">
        <v>380</v>
      </c>
      <c r="C30" s="54" t="n">
        <v>41</v>
      </c>
      <c r="D30" s="57"/>
      <c r="E30" s="73"/>
      <c r="F30" s="58"/>
      <c r="G30" s="58"/>
      <c r="H30" s="57"/>
      <c r="I30" s="74"/>
      <c r="J30" s="73"/>
      <c r="K30" s="74"/>
      <c r="L30" s="60"/>
      <c r="M30" s="56" t="n">
        <f aca="false">SUM(C30:L30)</f>
        <v>41</v>
      </c>
    </row>
    <row r="31" customFormat="false" ht="15" hidden="false" customHeight="true" outlineLevel="0" collapsed="false">
      <c r="A31" s="9" t="n">
        <v>29</v>
      </c>
      <c r="B31" s="72" t="s">
        <v>586</v>
      </c>
      <c r="C31" s="54"/>
      <c r="D31" s="57"/>
      <c r="E31" s="73"/>
      <c r="F31" s="58"/>
      <c r="G31" s="58" t="n">
        <v>23</v>
      </c>
      <c r="H31" s="57"/>
      <c r="I31" s="74"/>
      <c r="J31" s="73" t="n">
        <v>16</v>
      </c>
      <c r="K31" s="74"/>
      <c r="L31" s="60"/>
      <c r="M31" s="56" t="n">
        <f aca="false">SUM(C31:L31)</f>
        <v>39</v>
      </c>
      <c r="N31" s="24" t="s">
        <v>343</v>
      </c>
    </row>
    <row r="32" s="25" customFormat="true" ht="15" hidden="false" customHeight="true" outlineLevel="0" collapsed="false">
      <c r="A32" s="9" t="n">
        <v>30</v>
      </c>
      <c r="B32" s="72" t="s">
        <v>547</v>
      </c>
      <c r="C32" s="54"/>
      <c r="D32" s="57"/>
      <c r="E32" s="54"/>
      <c r="F32" s="58"/>
      <c r="G32" s="58"/>
      <c r="H32" s="58"/>
      <c r="I32" s="59"/>
      <c r="J32" s="54"/>
      <c r="K32" s="57" t="n">
        <v>34</v>
      </c>
      <c r="L32" s="73"/>
      <c r="M32" s="56" t="n">
        <f aca="false">SUM(C32:L32)</f>
        <v>34</v>
      </c>
      <c r="N32" s="42"/>
    </row>
    <row r="33" s="25" customFormat="true" ht="15" hidden="false" customHeight="true" outlineLevel="0" collapsed="false">
      <c r="A33" s="9" t="n">
        <v>31</v>
      </c>
      <c r="B33" s="72" t="s">
        <v>499</v>
      </c>
      <c r="C33" s="54"/>
      <c r="D33" s="57"/>
      <c r="E33" s="54"/>
      <c r="F33" s="58"/>
      <c r="G33" s="58"/>
      <c r="H33" s="58" t="n">
        <v>31</v>
      </c>
      <c r="I33" s="59"/>
      <c r="J33" s="54"/>
      <c r="K33" s="57"/>
      <c r="L33" s="73"/>
      <c r="M33" s="56" t="n">
        <f aca="false">SUM(C33:L33)</f>
        <v>31</v>
      </c>
      <c r="N33" s="42"/>
    </row>
    <row r="34" s="25" customFormat="true" ht="15" hidden="false" customHeight="true" outlineLevel="0" collapsed="false">
      <c r="A34" s="9" t="n">
        <v>32</v>
      </c>
      <c r="B34" s="72" t="s">
        <v>443</v>
      </c>
      <c r="C34" s="54"/>
      <c r="D34" s="57"/>
      <c r="E34" s="54"/>
      <c r="F34" s="58"/>
      <c r="G34" s="58" t="n">
        <v>30</v>
      </c>
      <c r="H34" s="58"/>
      <c r="I34" s="59"/>
      <c r="J34" s="54"/>
      <c r="K34" s="57"/>
      <c r="L34" s="73"/>
      <c r="M34" s="56" t="n">
        <f aca="false">SUM(C34:L34)</f>
        <v>30</v>
      </c>
      <c r="N34" s="42"/>
    </row>
    <row r="35" s="25" customFormat="true" ht="15" hidden="false" customHeight="true" outlineLevel="0" collapsed="false">
      <c r="A35" s="9" t="n">
        <v>33</v>
      </c>
      <c r="B35" s="72" t="s">
        <v>587</v>
      </c>
      <c r="C35" s="54"/>
      <c r="D35" s="57"/>
      <c r="E35" s="54"/>
      <c r="F35" s="58" t="n">
        <v>28</v>
      </c>
      <c r="G35" s="58"/>
      <c r="H35" s="58"/>
      <c r="I35" s="59"/>
      <c r="J35" s="54"/>
      <c r="K35" s="57"/>
      <c r="L35" s="73"/>
      <c r="M35" s="56" t="n">
        <f aca="false">SUM(C35:L35)</f>
        <v>28</v>
      </c>
      <c r="N35" s="42"/>
    </row>
    <row r="36" s="25" customFormat="true" ht="15" hidden="false" customHeight="true" outlineLevel="0" collapsed="false">
      <c r="A36" s="9" t="n">
        <v>34</v>
      </c>
      <c r="B36" s="72" t="s">
        <v>501</v>
      </c>
      <c r="C36" s="54"/>
      <c r="D36" s="57"/>
      <c r="E36" s="54"/>
      <c r="F36" s="58"/>
      <c r="G36" s="58"/>
      <c r="H36" s="58" t="n">
        <v>28</v>
      </c>
      <c r="I36" s="59"/>
      <c r="J36" s="54"/>
      <c r="K36" s="57"/>
      <c r="L36" s="73"/>
      <c r="M36" s="56" t="n">
        <f aca="false">SUM(C36:L36)</f>
        <v>28</v>
      </c>
      <c r="N36" s="42"/>
    </row>
    <row r="37" s="25" customFormat="true" ht="15" hidden="false" customHeight="true" outlineLevel="0" collapsed="false">
      <c r="A37" s="9" t="n">
        <v>35</v>
      </c>
      <c r="B37" s="72" t="s">
        <v>588</v>
      </c>
      <c r="C37" s="54"/>
      <c r="D37" s="57"/>
      <c r="E37" s="54"/>
      <c r="F37" s="58"/>
      <c r="G37" s="58" t="n">
        <v>27</v>
      </c>
      <c r="H37" s="58"/>
      <c r="I37" s="59"/>
      <c r="J37" s="54"/>
      <c r="K37" s="57"/>
      <c r="L37" s="73"/>
      <c r="M37" s="56" t="n">
        <f aca="false">SUM(C37:L37)</f>
        <v>27</v>
      </c>
      <c r="N37" s="42"/>
    </row>
    <row r="38" s="25" customFormat="true" ht="15" hidden="false" customHeight="true" outlineLevel="0" collapsed="false">
      <c r="A38" s="9" t="n">
        <v>36</v>
      </c>
      <c r="B38" s="72" t="s">
        <v>467</v>
      </c>
      <c r="C38" s="54"/>
      <c r="D38" s="57"/>
      <c r="E38" s="54"/>
      <c r="F38" s="58"/>
      <c r="G38" s="58"/>
      <c r="H38" s="58"/>
      <c r="I38" s="59"/>
      <c r="J38" s="54"/>
      <c r="K38" s="57" t="n">
        <v>27</v>
      </c>
      <c r="L38" s="73"/>
      <c r="M38" s="56" t="n">
        <f aca="false">SUM(C38:L38)</f>
        <v>27</v>
      </c>
      <c r="N38" s="42"/>
    </row>
    <row r="39" s="25" customFormat="true" ht="15" hidden="false" customHeight="true" outlineLevel="0" collapsed="false">
      <c r="A39" s="9" t="n">
        <v>37</v>
      </c>
      <c r="B39" s="72" t="s">
        <v>505</v>
      </c>
      <c r="C39" s="54"/>
      <c r="D39" s="57"/>
      <c r="E39" s="54"/>
      <c r="F39" s="58"/>
      <c r="G39" s="58"/>
      <c r="H39" s="58" t="n">
        <v>23</v>
      </c>
      <c r="I39" s="59"/>
      <c r="J39" s="54"/>
      <c r="K39" s="57"/>
      <c r="L39" s="73"/>
      <c r="M39" s="56" t="n">
        <f aca="false">SUM(C39:L39)</f>
        <v>23</v>
      </c>
      <c r="N39" s="42"/>
    </row>
    <row r="40" s="25" customFormat="true" ht="15" hidden="false" customHeight="true" outlineLevel="0" collapsed="false">
      <c r="A40" s="9" t="n">
        <v>38</v>
      </c>
      <c r="B40" s="72" t="s">
        <v>384</v>
      </c>
      <c r="C40" s="54" t="n">
        <v>19</v>
      </c>
      <c r="D40" s="57"/>
      <c r="E40" s="54"/>
      <c r="F40" s="58"/>
      <c r="G40" s="58"/>
      <c r="H40" s="58"/>
      <c r="I40" s="59"/>
      <c r="J40" s="54"/>
      <c r="K40" s="57"/>
      <c r="L40" s="73"/>
      <c r="M40" s="56" t="n">
        <f aca="false">SUM(C40:L40)</f>
        <v>19</v>
      </c>
      <c r="N40" s="42"/>
    </row>
    <row r="41" s="25" customFormat="true" ht="15" hidden="false" customHeight="true" outlineLevel="0" collapsed="false">
      <c r="A41" s="9" t="n">
        <v>39</v>
      </c>
      <c r="B41" s="72" t="s">
        <v>508</v>
      </c>
      <c r="C41" s="54"/>
      <c r="D41" s="57"/>
      <c r="E41" s="54"/>
      <c r="F41" s="58"/>
      <c r="G41" s="58"/>
      <c r="H41" s="58" t="n">
        <v>17</v>
      </c>
      <c r="I41" s="59"/>
      <c r="J41" s="54"/>
      <c r="K41" s="57"/>
      <c r="L41" s="73"/>
      <c r="M41" s="56" t="n">
        <f aca="false">SUM(C41:L41)</f>
        <v>17</v>
      </c>
      <c r="N41" s="42"/>
    </row>
    <row r="42" s="25" customFormat="true" ht="15" hidden="false" customHeight="true" outlineLevel="0" collapsed="false">
      <c r="A42" s="9" t="n">
        <v>40</v>
      </c>
      <c r="B42" s="72" t="s">
        <v>589</v>
      </c>
      <c r="C42" s="54"/>
      <c r="D42" s="57"/>
      <c r="E42" s="54"/>
      <c r="F42" s="58"/>
      <c r="G42" s="58" t="n">
        <v>15</v>
      </c>
      <c r="H42" s="58"/>
      <c r="I42" s="59"/>
      <c r="J42" s="54"/>
      <c r="K42" s="57"/>
      <c r="L42" s="73"/>
      <c r="M42" s="56" t="n">
        <f aca="false">SUM(C42:L42)</f>
        <v>15</v>
      </c>
      <c r="N42" s="42"/>
    </row>
    <row r="43" s="25" customFormat="true" ht="15" hidden="false" customHeight="true" outlineLevel="0" collapsed="false">
      <c r="A43" s="9" t="n">
        <v>41</v>
      </c>
      <c r="B43" s="72" t="s">
        <v>511</v>
      </c>
      <c r="C43" s="54"/>
      <c r="D43" s="57"/>
      <c r="E43" s="54"/>
      <c r="F43" s="58"/>
      <c r="G43" s="58"/>
      <c r="H43" s="58" t="n">
        <v>11</v>
      </c>
      <c r="I43" s="59"/>
      <c r="J43" s="54"/>
      <c r="K43" s="57" t="n">
        <v>3</v>
      </c>
      <c r="L43" s="73"/>
      <c r="M43" s="56" t="n">
        <f aca="false">SUM(C43:L43)</f>
        <v>14</v>
      </c>
      <c r="N43" s="42"/>
    </row>
    <row r="44" s="25" customFormat="true" ht="15" hidden="false" customHeight="true" outlineLevel="0" collapsed="false">
      <c r="A44" s="9" t="n">
        <v>42</v>
      </c>
      <c r="B44" s="72" t="s">
        <v>457</v>
      </c>
      <c r="C44" s="54"/>
      <c r="D44" s="57"/>
      <c r="E44" s="54"/>
      <c r="F44" s="58"/>
      <c r="G44" s="58" t="n">
        <v>12</v>
      </c>
      <c r="H44" s="58"/>
      <c r="I44" s="59"/>
      <c r="J44" s="54" t="n">
        <v>1</v>
      </c>
      <c r="K44" s="57"/>
      <c r="L44" s="73"/>
      <c r="M44" s="56" t="n">
        <f aca="false">SUM(C44:L44)</f>
        <v>13</v>
      </c>
      <c r="N44" s="42"/>
    </row>
    <row r="45" s="25" customFormat="true" ht="15" hidden="false" customHeight="true" outlineLevel="0" collapsed="false">
      <c r="A45" s="9" t="n">
        <v>43</v>
      </c>
      <c r="B45" s="72" t="s">
        <v>590</v>
      </c>
      <c r="C45" s="54"/>
      <c r="D45" s="57"/>
      <c r="E45" s="54"/>
      <c r="F45" s="58"/>
      <c r="G45" s="58"/>
      <c r="H45" s="58" t="n">
        <v>11</v>
      </c>
      <c r="I45" s="59"/>
      <c r="J45" s="54"/>
      <c r="K45" s="57"/>
      <c r="L45" s="73"/>
      <c r="M45" s="56" t="n">
        <f aca="false">SUM(C45:L45)</f>
        <v>11</v>
      </c>
      <c r="N45" s="42"/>
    </row>
    <row r="46" s="25" customFormat="true" ht="15" hidden="false" customHeight="true" outlineLevel="0" collapsed="false">
      <c r="A46" s="9" t="n">
        <v>44</v>
      </c>
      <c r="B46" s="72" t="s">
        <v>409</v>
      </c>
      <c r="C46" s="54"/>
      <c r="D46" s="57"/>
      <c r="E46" s="54"/>
      <c r="F46" s="58" t="n">
        <v>10</v>
      </c>
      <c r="G46" s="58"/>
      <c r="H46" s="58"/>
      <c r="I46" s="59"/>
      <c r="J46" s="54"/>
      <c r="K46" s="57"/>
      <c r="L46" s="73"/>
      <c r="M46" s="56" t="n">
        <f aca="false">SUM(C46:L46)</f>
        <v>10</v>
      </c>
      <c r="N46" s="42"/>
    </row>
    <row r="47" s="25" customFormat="true" ht="15" hidden="false" customHeight="true" outlineLevel="0" collapsed="false">
      <c r="A47" s="9" t="n">
        <v>45</v>
      </c>
      <c r="B47" s="72" t="s">
        <v>387</v>
      </c>
      <c r="C47" s="54" t="n">
        <v>9</v>
      </c>
      <c r="D47" s="57"/>
      <c r="E47" s="54"/>
      <c r="F47" s="58"/>
      <c r="G47" s="58"/>
      <c r="H47" s="58"/>
      <c r="I47" s="59"/>
      <c r="J47" s="54"/>
      <c r="K47" s="57"/>
      <c r="L47" s="73"/>
      <c r="M47" s="56" t="n">
        <f aca="false">SUM(C47:L47)</f>
        <v>9</v>
      </c>
      <c r="N47" s="42"/>
    </row>
    <row r="48" s="25" customFormat="true" ht="15" hidden="false" customHeight="true" outlineLevel="0" collapsed="false">
      <c r="A48" s="9" t="n">
        <v>46</v>
      </c>
      <c r="B48" s="72" t="s">
        <v>591</v>
      </c>
      <c r="C48" s="54"/>
      <c r="D48" s="57"/>
      <c r="E48" s="54"/>
      <c r="F48" s="58"/>
      <c r="G48" s="58"/>
      <c r="H48" s="58" t="n">
        <v>7</v>
      </c>
      <c r="I48" s="59"/>
      <c r="J48" s="54"/>
      <c r="K48" s="57"/>
      <c r="L48" s="73"/>
      <c r="M48" s="56" t="n">
        <f aca="false">SUM(C48:L48)</f>
        <v>7</v>
      </c>
      <c r="N48" s="42"/>
    </row>
    <row r="49" s="25" customFormat="true" ht="15" hidden="false" customHeight="true" outlineLevel="0" collapsed="false">
      <c r="A49" s="9" t="n">
        <v>47</v>
      </c>
      <c r="B49" s="72" t="s">
        <v>461</v>
      </c>
      <c r="C49" s="54"/>
      <c r="D49" s="57"/>
      <c r="E49" s="54"/>
      <c r="F49" s="58"/>
      <c r="G49" s="58" t="n">
        <v>3</v>
      </c>
      <c r="H49" s="58"/>
      <c r="I49" s="59"/>
      <c r="J49" s="54"/>
      <c r="K49" s="57"/>
      <c r="L49" s="73"/>
      <c r="M49" s="56" t="n">
        <f aca="false">SUM(C49:L49)</f>
        <v>3</v>
      </c>
      <c r="N49" s="42"/>
    </row>
    <row r="50" s="25" customFormat="true" ht="15" hidden="false" customHeight="true" outlineLevel="0" collapsed="false">
      <c r="A50" s="66"/>
      <c r="B50" s="66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68"/>
      <c r="N50" s="42"/>
    </row>
    <row r="51" s="25" customFormat="true" ht="15" hidden="false" customHeight="true" outlineLevel="0" collapsed="false">
      <c r="A51" s="66"/>
      <c r="B51" s="66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68"/>
      <c r="N51" s="42"/>
    </row>
    <row r="52" s="25" customFormat="true" ht="15" hidden="false" customHeight="true" outlineLevel="0" collapsed="false">
      <c r="A52" s="66"/>
      <c r="B52" s="66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68"/>
      <c r="N52" s="42"/>
    </row>
    <row r="53" s="25" customFormat="true" ht="15" hidden="false" customHeight="true" outlineLevel="0" collapsed="false">
      <c r="A53" s="66"/>
      <c r="B53" s="66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68"/>
      <c r="N53" s="42"/>
    </row>
    <row r="54" s="25" customFormat="true" ht="15" hidden="false" customHeight="true" outlineLevel="0" collapsed="false">
      <c r="A54" s="66"/>
      <c r="B54" s="66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68"/>
      <c r="N54" s="42"/>
    </row>
    <row r="55" s="25" customFormat="true" ht="15" hidden="false" customHeight="true" outlineLevel="0" collapsed="false">
      <c r="A55" s="66"/>
      <c r="B55" s="66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68"/>
      <c r="N55" s="42"/>
    </row>
    <row r="56" s="25" customFormat="true" ht="15" hidden="false" customHeight="true" outlineLevel="0" collapsed="false">
      <c r="A56" s="66"/>
      <c r="B56" s="66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68"/>
      <c r="N56" s="42"/>
    </row>
    <row r="57" s="25" customFormat="true" ht="15" hidden="false" customHeight="true" outlineLevel="0" collapsed="false">
      <c r="A57" s="66"/>
      <c r="B57" s="66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68"/>
      <c r="N57" s="42"/>
    </row>
    <row r="58" s="25" customFormat="true" ht="15" hidden="false" customHeight="true" outlineLevel="0" collapsed="false">
      <c r="A58" s="66"/>
      <c r="B58" s="66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68"/>
      <c r="N58" s="42"/>
    </row>
    <row r="59" s="25" customFormat="true" ht="15" hidden="false" customHeight="true" outlineLevel="0" collapsed="false">
      <c r="A59" s="66"/>
      <c r="B59" s="66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68"/>
      <c r="N59" s="42"/>
    </row>
    <row r="60" s="25" customFormat="true" ht="15" hidden="false" customHeight="true" outlineLevel="0" collapsed="false">
      <c r="A60" s="66"/>
      <c r="B60" s="66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68"/>
      <c r="N60" s="42"/>
    </row>
    <row r="61" s="25" customFormat="true" ht="15" hidden="false" customHeight="true" outlineLevel="0" collapsed="false">
      <c r="A61" s="66"/>
      <c r="B61" s="66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68"/>
      <c r="N61" s="42"/>
    </row>
    <row r="62" s="25" customFormat="true" ht="15" hidden="false" customHeight="true" outlineLevel="0" collapsed="false">
      <c r="A62" s="66"/>
      <c r="B62" s="66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68"/>
      <c r="N62" s="42"/>
    </row>
    <row r="63" s="25" customFormat="true" ht="15" hidden="false" customHeight="true" outlineLevel="0" collapsed="false">
      <c r="A63" s="66"/>
      <c r="B63" s="66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68"/>
      <c r="N63" s="42"/>
    </row>
    <row r="64" s="25" customFormat="true" ht="15" hidden="false" customHeight="true" outlineLevel="0" collapsed="false">
      <c r="A64" s="66"/>
      <c r="B64" s="66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68"/>
      <c r="N64" s="42"/>
    </row>
    <row r="65" s="25" customFormat="true" ht="15" hidden="false" customHeight="true" outlineLevel="0" collapsed="false">
      <c r="A65" s="66"/>
      <c r="B65" s="66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68"/>
      <c r="N65" s="42"/>
    </row>
    <row r="66" s="25" customFormat="true" ht="15" hidden="false" customHeight="true" outlineLevel="0" collapsed="false">
      <c r="A66" s="66"/>
      <c r="B66" s="66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68"/>
      <c r="N66" s="42"/>
    </row>
    <row r="67" s="25" customFormat="true" ht="15" hidden="false" customHeight="true" outlineLevel="0" collapsed="false">
      <c r="A67" s="66"/>
      <c r="B67" s="66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68"/>
      <c r="N67" s="42"/>
    </row>
    <row r="68" s="25" customFormat="true" ht="15" hidden="false" customHeight="true" outlineLevel="0" collapsed="false">
      <c r="A68" s="66"/>
      <c r="B68" s="66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68"/>
      <c r="N68" s="42"/>
    </row>
    <row r="69" s="25" customFormat="true" ht="15" hidden="false" customHeight="true" outlineLevel="0" collapsed="false">
      <c r="A69" s="66"/>
      <c r="B69" s="66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68"/>
      <c r="N69" s="42"/>
    </row>
    <row r="70" s="25" customFormat="true" ht="15" hidden="false" customHeight="true" outlineLevel="0" collapsed="false">
      <c r="A70" s="66"/>
      <c r="B70" s="66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68"/>
      <c r="N70" s="42"/>
    </row>
    <row r="71" s="25" customFormat="true" ht="15" hidden="false" customHeight="true" outlineLevel="0" collapsed="false">
      <c r="A71" s="66"/>
      <c r="B71" s="66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68"/>
      <c r="N71" s="42"/>
    </row>
    <row r="72" s="25" customFormat="true" ht="15" hidden="false" customHeight="true" outlineLevel="0" collapsed="false">
      <c r="A72" s="66"/>
      <c r="B72" s="66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68"/>
      <c r="N72" s="42"/>
    </row>
    <row r="73" s="25" customFormat="true" ht="15" hidden="false" customHeight="true" outlineLevel="0" collapsed="false">
      <c r="A73" s="66"/>
      <c r="B73" s="66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68"/>
      <c r="N73" s="42"/>
    </row>
    <row r="74" s="25" customFormat="true" ht="15" hidden="false" customHeight="true" outlineLevel="0" collapsed="false">
      <c r="A74" s="66"/>
      <c r="B74" s="66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68"/>
      <c r="N74" s="42"/>
    </row>
    <row r="75" s="25" customFormat="true" ht="15" hidden="false" customHeight="true" outlineLevel="0" collapsed="false">
      <c r="A75" s="66"/>
      <c r="B75" s="66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68"/>
      <c r="N75" s="42"/>
    </row>
    <row r="76" s="25" customFormat="true" ht="15" hidden="false" customHeight="true" outlineLevel="0" collapsed="false">
      <c r="A76" s="66"/>
      <c r="B76" s="66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68"/>
      <c r="N76" s="42"/>
    </row>
    <row r="77" s="25" customFormat="true" ht="15" hidden="false" customHeight="true" outlineLevel="0" collapsed="false">
      <c r="A77" s="66"/>
      <c r="B77" s="66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68"/>
      <c r="N77" s="42"/>
    </row>
    <row r="78" s="25" customFormat="true" ht="15" hidden="false" customHeight="true" outlineLevel="0" collapsed="false">
      <c r="A78" s="66"/>
      <c r="B78" s="66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68"/>
      <c r="N78" s="42"/>
    </row>
    <row r="79" s="25" customFormat="true" ht="15" hidden="false" customHeight="true" outlineLevel="0" collapsed="false">
      <c r="A79" s="66"/>
      <c r="B79" s="66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68"/>
      <c r="N79" s="42"/>
    </row>
    <row r="80" s="25" customFormat="true" ht="15" hidden="false" customHeight="true" outlineLevel="0" collapsed="false">
      <c r="A80" s="66"/>
      <c r="B80" s="66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68"/>
      <c r="N80" s="42"/>
    </row>
    <row r="81" s="25" customFormat="true" ht="15" hidden="false" customHeight="true" outlineLevel="0" collapsed="false">
      <c r="A81" s="66"/>
      <c r="B81" s="66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68"/>
      <c r="N81" s="42"/>
    </row>
    <row r="82" s="25" customFormat="true" ht="15" hidden="false" customHeight="true" outlineLevel="0" collapsed="false">
      <c r="A82" s="66"/>
      <c r="B82" s="66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68"/>
      <c r="N82" s="42"/>
    </row>
    <row r="83" s="25" customFormat="true" ht="15" hidden="false" customHeight="true" outlineLevel="0" collapsed="false">
      <c r="A83" s="66"/>
      <c r="B83" s="66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68"/>
      <c r="N83" s="42"/>
    </row>
    <row r="84" s="25" customFormat="true" ht="15" hidden="false" customHeight="true" outlineLevel="0" collapsed="false">
      <c r="A84" s="66"/>
      <c r="B84" s="66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68"/>
      <c r="N84" s="42"/>
    </row>
    <row r="85" s="25" customFormat="true" ht="15" hidden="false" customHeight="true" outlineLevel="0" collapsed="false">
      <c r="A85" s="66"/>
      <c r="B85" s="66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68"/>
      <c r="N85" s="42"/>
    </row>
    <row r="86" s="25" customFormat="true" ht="15" hidden="false" customHeight="true" outlineLevel="0" collapsed="false">
      <c r="A86" s="66"/>
      <c r="B86" s="66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68"/>
      <c r="N86" s="42"/>
    </row>
    <row r="87" s="25" customFormat="true" ht="15" hidden="false" customHeight="true" outlineLevel="0" collapsed="false">
      <c r="A87" s="66"/>
      <c r="B87" s="66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68"/>
      <c r="N87" s="42"/>
    </row>
    <row r="88" s="25" customFormat="true" ht="15" hidden="false" customHeight="true" outlineLevel="0" collapsed="false">
      <c r="A88" s="66"/>
      <c r="B88" s="66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68"/>
      <c r="N88" s="42"/>
    </row>
    <row r="89" s="25" customFormat="true" ht="15" hidden="false" customHeight="true" outlineLevel="0" collapsed="false">
      <c r="A89" s="66"/>
      <c r="B89" s="66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68"/>
      <c r="N89" s="42"/>
    </row>
    <row r="90" s="25" customFormat="true" ht="15" hidden="false" customHeight="true" outlineLevel="0" collapsed="false">
      <c r="A90" s="66"/>
      <c r="B90" s="66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68"/>
      <c r="N90" s="42"/>
    </row>
    <row r="91" s="25" customFormat="true" ht="15" hidden="false" customHeight="true" outlineLevel="0" collapsed="false">
      <c r="A91" s="66"/>
      <c r="B91" s="66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68"/>
      <c r="N91" s="42"/>
    </row>
    <row r="92" s="25" customFormat="true" ht="15" hidden="false" customHeight="true" outlineLevel="0" collapsed="false">
      <c r="A92" s="66"/>
      <c r="B92" s="66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68"/>
      <c r="N92" s="42"/>
    </row>
    <row r="93" s="25" customFormat="true" ht="15" hidden="false" customHeight="true" outlineLevel="0" collapsed="false">
      <c r="A93" s="66"/>
      <c r="B93" s="66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68"/>
      <c r="N93" s="42"/>
    </row>
    <row r="94" s="25" customFormat="true" ht="15" hidden="false" customHeight="true" outlineLevel="0" collapsed="false">
      <c r="A94" s="66"/>
      <c r="B94" s="66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68"/>
      <c r="N94" s="42"/>
    </row>
    <row r="95" s="25" customFormat="true" ht="15" hidden="false" customHeight="true" outlineLevel="0" collapsed="false">
      <c r="A95" s="66"/>
      <c r="B95" s="66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68"/>
      <c r="N95" s="42"/>
    </row>
    <row r="96" s="25" customFormat="true" ht="15" hidden="false" customHeight="true" outlineLevel="0" collapsed="false">
      <c r="A96" s="66"/>
      <c r="B96" s="66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68"/>
      <c r="N96" s="42"/>
    </row>
    <row r="97" s="25" customFormat="true" ht="15" hidden="false" customHeight="true" outlineLevel="0" collapsed="false">
      <c r="A97" s="66"/>
      <c r="B97" s="66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68"/>
      <c r="N97" s="42"/>
    </row>
    <row r="98" s="25" customFormat="true" ht="15" hidden="false" customHeight="true" outlineLevel="0" collapsed="false">
      <c r="A98" s="66"/>
      <c r="B98" s="66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68"/>
      <c r="N98" s="42"/>
    </row>
    <row r="99" s="25" customFormat="true" ht="15" hidden="false" customHeight="true" outlineLevel="0" collapsed="false">
      <c r="A99" s="66"/>
      <c r="B99" s="66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68"/>
      <c r="N99" s="42"/>
    </row>
    <row r="100" s="25" customFormat="true" ht="15" hidden="false" customHeight="true" outlineLevel="0" collapsed="false">
      <c r="A100" s="66"/>
      <c r="B100" s="66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68"/>
      <c r="N100" s="42"/>
    </row>
    <row r="101" s="25" customFormat="true" ht="15" hidden="false" customHeight="true" outlineLevel="0" collapsed="false">
      <c r="A101" s="66"/>
      <c r="B101" s="66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68"/>
      <c r="N101" s="42"/>
    </row>
    <row r="102" s="25" customFormat="true" ht="15" hidden="false" customHeight="true" outlineLevel="0" collapsed="false">
      <c r="A102" s="66"/>
      <c r="B102" s="66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68"/>
      <c r="N102" s="42"/>
    </row>
    <row r="103" s="25" customFormat="true" ht="15" hidden="false" customHeight="true" outlineLevel="0" collapsed="false">
      <c r="A103" s="66"/>
      <c r="B103" s="66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68"/>
      <c r="N103" s="42"/>
    </row>
    <row r="104" s="25" customFormat="true" ht="15" hidden="false" customHeight="true" outlineLevel="0" collapsed="false">
      <c r="A104" s="66"/>
      <c r="B104" s="66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68"/>
      <c r="N104" s="42"/>
    </row>
    <row r="105" s="25" customFormat="true" ht="15" hidden="false" customHeight="true" outlineLevel="0" collapsed="false">
      <c r="A105" s="66"/>
      <c r="B105" s="66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68"/>
      <c r="N105" s="42"/>
    </row>
    <row r="106" s="25" customFormat="true" ht="15" hidden="false" customHeight="true" outlineLevel="0" collapsed="false">
      <c r="A106" s="66"/>
      <c r="B106" s="66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68"/>
      <c r="N106" s="42"/>
    </row>
    <row r="107" s="25" customFormat="true" ht="15" hidden="false" customHeight="true" outlineLevel="0" collapsed="false">
      <c r="A107" s="66"/>
      <c r="B107" s="66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68"/>
      <c r="N107" s="42"/>
    </row>
    <row r="108" s="25" customFormat="true" ht="15" hidden="false" customHeight="true" outlineLevel="0" collapsed="false">
      <c r="A108" s="66"/>
      <c r="B108" s="66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68"/>
      <c r="N108" s="42"/>
    </row>
    <row r="109" s="25" customFormat="true" ht="15" hidden="false" customHeight="true" outlineLevel="0" collapsed="false">
      <c r="A109" s="66"/>
      <c r="B109" s="66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68"/>
      <c r="N109" s="42"/>
    </row>
    <row r="110" s="25" customFormat="true" ht="15" hidden="false" customHeight="true" outlineLevel="0" collapsed="false">
      <c r="A110" s="66"/>
      <c r="B110" s="66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68"/>
      <c r="N110" s="42"/>
    </row>
    <row r="111" s="25" customFormat="true" ht="15" hidden="false" customHeight="true" outlineLevel="0" collapsed="false">
      <c r="A111" s="66"/>
      <c r="B111" s="66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68"/>
      <c r="N111" s="42"/>
    </row>
    <row r="112" s="25" customFormat="true" ht="15" hidden="false" customHeight="true" outlineLevel="0" collapsed="false">
      <c r="A112" s="66"/>
      <c r="B112" s="66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68"/>
      <c r="N112" s="42"/>
    </row>
    <row r="113" s="25" customFormat="true" ht="15" hidden="false" customHeight="true" outlineLevel="0" collapsed="false">
      <c r="A113" s="66"/>
      <c r="B113" s="66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68"/>
      <c r="N113" s="42"/>
    </row>
    <row r="114" s="25" customFormat="true" ht="15" hidden="false" customHeight="true" outlineLevel="0" collapsed="false">
      <c r="A114" s="66"/>
      <c r="B114" s="66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68"/>
      <c r="N114" s="42"/>
    </row>
    <row r="115" s="25" customFormat="true" ht="15" hidden="false" customHeight="true" outlineLevel="0" collapsed="false">
      <c r="A115" s="66"/>
      <c r="B115" s="66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68"/>
      <c r="N115" s="42"/>
    </row>
    <row r="116" s="25" customFormat="true" ht="15" hidden="false" customHeight="true" outlineLevel="0" collapsed="false">
      <c r="A116" s="66"/>
      <c r="B116" s="66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68"/>
      <c r="N116" s="42"/>
    </row>
    <row r="117" s="25" customFormat="true" ht="15" hidden="false" customHeight="true" outlineLevel="0" collapsed="false">
      <c r="A117" s="66"/>
      <c r="B117" s="66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68"/>
      <c r="N117" s="42"/>
    </row>
    <row r="118" s="25" customFormat="true" ht="15" hidden="false" customHeight="true" outlineLevel="0" collapsed="false">
      <c r="A118" s="66"/>
      <c r="B118" s="66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68"/>
      <c r="N118" s="42"/>
    </row>
    <row r="119" s="25" customFormat="true" ht="15" hidden="false" customHeight="true" outlineLevel="0" collapsed="false">
      <c r="A119" s="66"/>
      <c r="B119" s="66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68"/>
      <c r="N119" s="42"/>
    </row>
    <row r="120" s="25" customFormat="true" ht="15" hidden="false" customHeight="true" outlineLevel="0" collapsed="false">
      <c r="A120" s="66"/>
      <c r="B120" s="66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68"/>
      <c r="N120" s="42"/>
    </row>
    <row r="121" s="25" customFormat="true" ht="15" hidden="false" customHeight="true" outlineLevel="0" collapsed="false">
      <c r="A121" s="66"/>
      <c r="B121" s="66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68"/>
      <c r="N121" s="42"/>
    </row>
    <row r="122" s="25" customFormat="true" ht="15" hidden="false" customHeight="true" outlineLevel="0" collapsed="false">
      <c r="A122" s="66"/>
      <c r="B122" s="66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68"/>
      <c r="N122" s="42"/>
    </row>
    <row r="123" s="25" customFormat="true" ht="15" hidden="false" customHeight="true" outlineLevel="0" collapsed="false">
      <c r="A123" s="66"/>
      <c r="B123" s="66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68"/>
      <c r="N123" s="42"/>
    </row>
    <row r="124" s="25" customFormat="true" ht="15" hidden="false" customHeight="true" outlineLevel="0" collapsed="false">
      <c r="A124" s="66"/>
      <c r="B124" s="66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68"/>
      <c r="N124" s="42"/>
    </row>
    <row r="125" s="25" customFormat="true" ht="15" hidden="false" customHeight="true" outlineLevel="0" collapsed="false">
      <c r="A125" s="66"/>
      <c r="B125" s="66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68"/>
      <c r="N125" s="42"/>
    </row>
    <row r="126" s="25" customFormat="true" ht="15" hidden="false" customHeight="true" outlineLevel="0" collapsed="false">
      <c r="A126" s="66"/>
      <c r="B126" s="66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68"/>
      <c r="N126" s="42"/>
    </row>
    <row r="127" s="25" customFormat="true" ht="15" hidden="false" customHeight="true" outlineLevel="0" collapsed="false">
      <c r="A127" s="66"/>
      <c r="B127" s="66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68"/>
      <c r="N127" s="42"/>
    </row>
    <row r="128" s="25" customFormat="true" ht="15" hidden="false" customHeight="true" outlineLevel="0" collapsed="false">
      <c r="A128" s="66"/>
      <c r="B128" s="66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68"/>
      <c r="N128" s="42"/>
    </row>
    <row r="129" s="25" customFormat="true" ht="15" hidden="false" customHeight="true" outlineLevel="0" collapsed="false">
      <c r="A129" s="66"/>
      <c r="B129" s="66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68"/>
      <c r="N129" s="42"/>
    </row>
    <row r="130" s="25" customFormat="true" ht="15" hidden="false" customHeight="true" outlineLevel="0" collapsed="false">
      <c r="A130" s="66"/>
      <c r="B130" s="66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68"/>
      <c r="N130" s="42"/>
    </row>
    <row r="131" s="25" customFormat="true" ht="15" hidden="false" customHeight="true" outlineLevel="0" collapsed="false">
      <c r="A131" s="66"/>
      <c r="B131" s="66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68"/>
      <c r="N131" s="42"/>
    </row>
    <row r="132" s="25" customFormat="true" ht="15" hidden="false" customHeight="true" outlineLevel="0" collapsed="false">
      <c r="A132" s="66"/>
      <c r="B132" s="66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68"/>
      <c r="N132" s="42"/>
    </row>
    <row r="133" s="25" customFormat="true" ht="15" hidden="false" customHeight="true" outlineLevel="0" collapsed="false">
      <c r="A133" s="66"/>
      <c r="B133" s="66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68"/>
      <c r="N133" s="42"/>
    </row>
    <row r="134" s="25" customFormat="true" ht="15" hidden="false" customHeight="true" outlineLevel="0" collapsed="false">
      <c r="A134" s="66"/>
      <c r="B134" s="66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68"/>
      <c r="N134" s="42"/>
    </row>
    <row r="135" s="25" customFormat="true" ht="15" hidden="false" customHeight="true" outlineLevel="0" collapsed="false">
      <c r="A135" s="66"/>
      <c r="B135" s="66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68"/>
      <c r="N135" s="42"/>
    </row>
    <row r="136" s="25" customFormat="true" ht="15" hidden="false" customHeight="true" outlineLevel="0" collapsed="false">
      <c r="A136" s="66"/>
      <c r="B136" s="66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68"/>
      <c r="N136" s="42"/>
    </row>
    <row r="137" s="25" customFormat="true" ht="15" hidden="false" customHeight="true" outlineLevel="0" collapsed="false">
      <c r="A137" s="66"/>
      <c r="B137" s="66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68"/>
      <c r="N137" s="42"/>
    </row>
    <row r="138" s="25" customFormat="true" ht="15" hidden="false" customHeight="true" outlineLevel="0" collapsed="false">
      <c r="A138" s="66"/>
      <c r="B138" s="66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68"/>
      <c r="N138" s="42"/>
    </row>
    <row r="139" s="25" customFormat="true" ht="15" hidden="false" customHeight="true" outlineLevel="0" collapsed="false">
      <c r="A139" s="66"/>
      <c r="B139" s="66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68"/>
      <c r="N139" s="42"/>
    </row>
    <row r="140" s="25" customFormat="true" ht="15" hidden="false" customHeight="true" outlineLevel="0" collapsed="false">
      <c r="A140" s="66"/>
      <c r="B140" s="66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68"/>
      <c r="N140" s="42"/>
    </row>
    <row r="141" s="25" customFormat="true" ht="15" hidden="false" customHeight="true" outlineLevel="0" collapsed="false">
      <c r="A141" s="66"/>
      <c r="B141" s="66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68"/>
      <c r="N141" s="42"/>
    </row>
    <row r="142" s="25" customFormat="true" ht="15" hidden="false" customHeight="true" outlineLevel="0" collapsed="false">
      <c r="A142" s="66"/>
      <c r="B142" s="66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68"/>
      <c r="N142" s="42"/>
    </row>
    <row r="143" s="25" customFormat="true" ht="15" hidden="false" customHeight="true" outlineLevel="0" collapsed="false">
      <c r="A143" s="66"/>
      <c r="B143" s="66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68"/>
      <c r="N143" s="42"/>
    </row>
    <row r="144" s="25" customFormat="true" ht="15" hidden="false" customHeight="true" outlineLevel="0" collapsed="false">
      <c r="A144" s="66"/>
      <c r="B144" s="66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68"/>
      <c r="N144" s="42"/>
    </row>
    <row r="145" s="25" customFormat="true" ht="15" hidden="false" customHeight="true" outlineLevel="0" collapsed="false">
      <c r="A145" s="66"/>
      <c r="B145" s="66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68"/>
      <c r="N145" s="42"/>
    </row>
    <row r="146" s="25" customFormat="true" ht="15" hidden="false" customHeight="true" outlineLevel="0" collapsed="false">
      <c r="A146" s="66"/>
      <c r="B146" s="66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68"/>
      <c r="N146" s="42"/>
    </row>
    <row r="147" s="25" customFormat="true" ht="15" hidden="false" customHeight="true" outlineLevel="0" collapsed="false">
      <c r="A147" s="66"/>
      <c r="B147" s="66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68"/>
      <c r="N147" s="42"/>
    </row>
    <row r="148" s="25" customFormat="true" ht="15" hidden="false" customHeight="true" outlineLevel="0" collapsed="false">
      <c r="A148" s="66"/>
      <c r="B148" s="66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68"/>
      <c r="N148" s="42"/>
    </row>
    <row r="149" s="25" customFormat="true" ht="15" hidden="false" customHeight="true" outlineLevel="0" collapsed="false">
      <c r="A149" s="66"/>
      <c r="B149" s="66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68"/>
      <c r="N149" s="42"/>
    </row>
    <row r="150" s="25" customFormat="true" ht="15" hidden="false" customHeight="true" outlineLevel="0" collapsed="false">
      <c r="A150" s="66"/>
      <c r="B150" s="66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68"/>
      <c r="N150" s="42"/>
    </row>
    <row r="151" s="25" customFormat="true" ht="15" hidden="false" customHeight="true" outlineLevel="0" collapsed="false">
      <c r="A151" s="66"/>
      <c r="B151" s="66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68"/>
      <c r="N151" s="42"/>
    </row>
    <row r="152" s="25" customFormat="true" ht="15" hidden="false" customHeight="true" outlineLevel="0" collapsed="false">
      <c r="A152" s="66"/>
      <c r="B152" s="66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68"/>
      <c r="N152" s="42"/>
    </row>
    <row r="153" s="25" customFormat="true" ht="15" hidden="false" customHeight="true" outlineLevel="0" collapsed="false">
      <c r="A153" s="66"/>
      <c r="B153" s="66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68"/>
      <c r="N153" s="42"/>
    </row>
    <row r="154" s="25" customFormat="true" ht="15" hidden="false" customHeight="true" outlineLevel="0" collapsed="false">
      <c r="A154" s="66"/>
      <c r="B154" s="66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68"/>
      <c r="N154" s="42"/>
    </row>
    <row r="155" s="25" customFormat="true" ht="15" hidden="false" customHeight="true" outlineLevel="0" collapsed="false">
      <c r="A155" s="66"/>
      <c r="B155" s="66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68"/>
      <c r="N155" s="42"/>
    </row>
    <row r="156" s="25" customFormat="true" ht="15" hidden="false" customHeight="true" outlineLevel="0" collapsed="false">
      <c r="A156" s="66"/>
      <c r="B156" s="66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68"/>
      <c r="N156" s="42"/>
    </row>
    <row r="157" s="25" customFormat="true" ht="15" hidden="false" customHeight="true" outlineLevel="0" collapsed="false">
      <c r="A157" s="66"/>
      <c r="B157" s="66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68"/>
      <c r="N157" s="42"/>
    </row>
    <row r="158" s="25" customFormat="true" ht="15" hidden="false" customHeight="true" outlineLevel="0" collapsed="false">
      <c r="A158" s="66"/>
      <c r="B158" s="66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68"/>
      <c r="N158" s="42"/>
    </row>
    <row r="159" s="25" customFormat="true" ht="15" hidden="false" customHeight="true" outlineLevel="0" collapsed="false">
      <c r="A159" s="66"/>
      <c r="B159" s="66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68"/>
      <c r="N159" s="42"/>
    </row>
    <row r="160" s="25" customFormat="true" ht="15" hidden="false" customHeight="true" outlineLevel="0" collapsed="false">
      <c r="A160" s="66"/>
      <c r="B160" s="66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68"/>
      <c r="N160" s="42"/>
    </row>
    <row r="161" s="25" customFormat="true" ht="15" hidden="false" customHeight="true" outlineLevel="0" collapsed="false">
      <c r="A161" s="66"/>
      <c r="B161" s="66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68"/>
      <c r="N161" s="42"/>
    </row>
    <row r="162" s="25" customFormat="true" ht="15" hidden="false" customHeight="true" outlineLevel="0" collapsed="false">
      <c r="A162" s="66"/>
      <c r="B162" s="66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68"/>
      <c r="N162" s="42"/>
    </row>
    <row r="163" s="25" customFormat="true" ht="15" hidden="false" customHeight="true" outlineLevel="0" collapsed="false">
      <c r="A163" s="66"/>
      <c r="B163" s="66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68"/>
      <c r="N163" s="42"/>
    </row>
    <row r="164" s="25" customFormat="true" ht="15" hidden="false" customHeight="true" outlineLevel="0" collapsed="false">
      <c r="A164" s="66"/>
      <c r="B164" s="66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68"/>
      <c r="N164" s="42"/>
    </row>
    <row r="165" s="25" customFormat="true" ht="15" hidden="false" customHeight="true" outlineLevel="0" collapsed="false">
      <c r="A165" s="66"/>
      <c r="B165" s="66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68"/>
      <c r="N165" s="42"/>
    </row>
    <row r="166" s="25" customFormat="true" ht="15" hidden="false" customHeight="true" outlineLevel="0" collapsed="false">
      <c r="A166" s="66"/>
      <c r="B166" s="66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68"/>
      <c r="N166" s="42"/>
    </row>
    <row r="167" s="25" customFormat="true" ht="15" hidden="false" customHeight="true" outlineLevel="0" collapsed="false">
      <c r="A167" s="66"/>
      <c r="B167" s="66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68"/>
      <c r="N167" s="42"/>
    </row>
    <row r="168" s="25" customFormat="true" ht="15" hidden="false" customHeight="true" outlineLevel="0" collapsed="false">
      <c r="A168" s="66"/>
      <c r="B168" s="66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68"/>
      <c r="N168" s="42"/>
    </row>
    <row r="169" s="25" customFormat="true" ht="15" hidden="false" customHeight="true" outlineLevel="0" collapsed="false">
      <c r="A169" s="66"/>
      <c r="B169" s="66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68"/>
      <c r="N169" s="42"/>
    </row>
    <row r="170" s="25" customFormat="true" ht="15" hidden="false" customHeight="true" outlineLevel="0" collapsed="false">
      <c r="A170" s="66"/>
      <c r="B170" s="66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68"/>
      <c r="N170" s="42"/>
    </row>
    <row r="171" s="25" customFormat="true" ht="15" hidden="false" customHeight="true" outlineLevel="0" collapsed="false">
      <c r="A171" s="66"/>
      <c r="B171" s="66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68"/>
      <c r="N171" s="42"/>
    </row>
    <row r="172" s="25" customFormat="true" ht="15" hidden="false" customHeight="true" outlineLevel="0" collapsed="false">
      <c r="A172" s="66"/>
      <c r="B172" s="66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68"/>
      <c r="N172" s="42"/>
    </row>
    <row r="173" s="25" customFormat="true" ht="15" hidden="false" customHeight="true" outlineLevel="0" collapsed="false">
      <c r="A173" s="66"/>
      <c r="B173" s="66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68"/>
      <c r="N173" s="42"/>
    </row>
    <row r="174" s="25" customFormat="true" ht="15" hidden="false" customHeight="true" outlineLevel="0" collapsed="false">
      <c r="A174" s="66"/>
      <c r="B174" s="66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68"/>
      <c r="N174" s="42"/>
    </row>
    <row r="175" s="25" customFormat="true" ht="15" hidden="false" customHeight="true" outlineLevel="0" collapsed="false">
      <c r="A175" s="66"/>
      <c r="B175" s="66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68"/>
      <c r="N175" s="42"/>
    </row>
    <row r="176" s="25" customFormat="true" ht="15" hidden="false" customHeight="true" outlineLevel="0" collapsed="false">
      <c r="A176" s="66"/>
      <c r="B176" s="66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68"/>
      <c r="N176" s="42"/>
    </row>
    <row r="177" s="25" customFormat="true" ht="15" hidden="false" customHeight="true" outlineLevel="0" collapsed="false">
      <c r="A177" s="66"/>
      <c r="B177" s="66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68"/>
      <c r="N177" s="42"/>
    </row>
    <row r="178" s="25" customFormat="true" ht="15" hidden="false" customHeight="true" outlineLevel="0" collapsed="false">
      <c r="A178" s="66"/>
      <c r="B178" s="66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68"/>
      <c r="N178" s="42"/>
    </row>
    <row r="179" s="25" customFormat="true" ht="15" hidden="false" customHeight="true" outlineLevel="0" collapsed="false">
      <c r="A179" s="66"/>
      <c r="B179" s="66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68"/>
      <c r="N179" s="42"/>
    </row>
    <row r="180" s="25" customFormat="true" ht="15" hidden="false" customHeight="true" outlineLevel="0" collapsed="false">
      <c r="A180" s="66"/>
      <c r="B180" s="66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68"/>
      <c r="N180" s="42"/>
    </row>
    <row r="181" s="25" customFormat="true" ht="15" hidden="false" customHeight="true" outlineLevel="0" collapsed="false">
      <c r="A181" s="66"/>
      <c r="B181" s="66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68"/>
      <c r="N181" s="42"/>
    </row>
    <row r="182" s="25" customFormat="true" ht="15" hidden="false" customHeight="true" outlineLevel="0" collapsed="false">
      <c r="A182" s="66"/>
      <c r="B182" s="66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68"/>
      <c r="N182" s="42"/>
    </row>
    <row r="183" s="25" customFormat="true" ht="15" hidden="false" customHeight="true" outlineLevel="0" collapsed="false">
      <c r="A183" s="66"/>
      <c r="B183" s="66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68"/>
      <c r="N183" s="42"/>
    </row>
    <row r="184" s="25" customFormat="true" ht="15" hidden="false" customHeight="true" outlineLevel="0" collapsed="false">
      <c r="A184" s="66"/>
      <c r="B184" s="66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68"/>
      <c r="N184" s="42"/>
    </row>
    <row r="185" s="25" customFormat="true" ht="15" hidden="false" customHeight="true" outlineLevel="0" collapsed="false">
      <c r="A185" s="66"/>
      <c r="B185" s="66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68"/>
      <c r="N185" s="42"/>
    </row>
    <row r="186" s="25" customFormat="true" ht="15" hidden="false" customHeight="true" outlineLevel="0" collapsed="false">
      <c r="A186" s="66"/>
      <c r="B186" s="66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68"/>
      <c r="N186" s="42"/>
    </row>
    <row r="187" s="25" customFormat="true" ht="15" hidden="false" customHeight="true" outlineLevel="0" collapsed="false">
      <c r="A187" s="66"/>
      <c r="B187" s="66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68"/>
      <c r="N187" s="42"/>
    </row>
    <row r="188" s="25" customFormat="tru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3"/>
      <c r="N188" s="42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8.56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2" width="5.71"/>
    <col collapsed="false" customWidth="true" hidden="false" outlineLevel="0" max="7" min="7" style="1" width="5.28"/>
    <col collapsed="false" customWidth="true" hidden="false" outlineLevel="0" max="8" min="8" style="1" width="7.28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1" width="4.28"/>
    <col collapsed="false" customWidth="true" hidden="false" outlineLevel="0" max="12" min="12" style="1" width="9.85"/>
    <col collapsed="false" customWidth="true" hidden="false" outlineLevel="0" max="13" min="13" style="1" width="4.7"/>
    <col collapsed="false" customWidth="true" hidden="false" outlineLevel="0" max="14" min="14" style="1" width="5.85"/>
    <col collapsed="false" customWidth="true" hidden="false" outlineLevel="0" max="15" min="15" style="1" width="33.14"/>
    <col collapsed="false" customWidth="false" hidden="false" outlineLevel="0" max="257" min="16" style="1" width="9.14"/>
  </cols>
  <sheetData>
    <row r="1" s="28" customFormat="true" ht="20.1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30" hidden="false" customHeight="true" outlineLevel="0" collapsed="false">
      <c r="A2" s="5" t="s">
        <v>100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9" customFormat="true" ht="15" hidden="false" customHeight="true" outlineLevel="0" collapsed="false">
      <c r="A3" s="9" t="n">
        <v>1</v>
      </c>
      <c r="B3" s="10" t="s">
        <v>87</v>
      </c>
      <c r="C3" s="11" t="s">
        <v>101</v>
      </c>
      <c r="D3" s="12" t="n">
        <v>146</v>
      </c>
      <c r="E3" s="12" t="n">
        <v>48015</v>
      </c>
      <c r="F3" s="13" t="n">
        <f aca="false">E3/D3</f>
        <v>328.869863013699</v>
      </c>
      <c r="G3" s="12" t="n">
        <v>40</v>
      </c>
      <c r="H3" s="14" t="n">
        <v>88015</v>
      </c>
      <c r="I3" s="15" t="n">
        <v>5.1</v>
      </c>
      <c r="J3" s="16"/>
      <c r="K3" s="12" t="n">
        <v>83</v>
      </c>
      <c r="L3" s="11" t="s">
        <v>102</v>
      </c>
      <c r="M3" s="12" t="n">
        <v>737</v>
      </c>
      <c r="N3" s="17" t="n">
        <f aca="false">H3/MAX($H$3:$H$14)*100</f>
        <v>100</v>
      </c>
      <c r="O3" s="18" t="s">
        <v>103</v>
      </c>
    </row>
    <row r="4" s="19" customFormat="true" ht="15" hidden="false" customHeight="true" outlineLevel="0" collapsed="false">
      <c r="A4" s="9" t="n">
        <v>2</v>
      </c>
      <c r="B4" s="10" t="s">
        <v>104</v>
      </c>
      <c r="C4" s="11" t="s">
        <v>105</v>
      </c>
      <c r="D4" s="12" t="n">
        <v>148</v>
      </c>
      <c r="E4" s="12" t="n">
        <v>39621</v>
      </c>
      <c r="F4" s="13" t="n">
        <f aca="false">E4/D4</f>
        <v>267.70945945946</v>
      </c>
      <c r="G4" s="12" t="n">
        <v>36</v>
      </c>
      <c r="H4" s="14" t="n">
        <v>75621</v>
      </c>
      <c r="I4" s="15" t="n">
        <v>8.2</v>
      </c>
      <c r="J4" s="16"/>
      <c r="K4" s="12" t="s">
        <v>30</v>
      </c>
      <c r="L4" s="11" t="s">
        <v>106</v>
      </c>
      <c r="M4" s="12" t="n">
        <v>698</v>
      </c>
      <c r="N4" s="17" t="n">
        <f aca="false">H4/MAX($H$3:$H$14)*100</f>
        <v>85.9183093790831</v>
      </c>
      <c r="O4" s="29" t="s">
        <v>107</v>
      </c>
    </row>
    <row r="5" s="19" customFormat="true" ht="15" hidden="false" customHeight="true" outlineLevel="0" collapsed="false">
      <c r="A5" s="9" t="n">
        <v>3</v>
      </c>
      <c r="B5" s="10" t="s">
        <v>108</v>
      </c>
      <c r="C5" s="11" t="s">
        <v>109</v>
      </c>
      <c r="D5" s="12" t="n">
        <v>115</v>
      </c>
      <c r="E5" s="12" t="n">
        <v>35620</v>
      </c>
      <c r="F5" s="13" t="n">
        <f aca="false">E5/D5</f>
        <v>309.739130434783</v>
      </c>
      <c r="G5" s="12" t="n">
        <v>30</v>
      </c>
      <c r="H5" s="14" t="n">
        <v>65620</v>
      </c>
      <c r="I5" s="15" t="n">
        <v>9.5</v>
      </c>
      <c r="J5" s="16"/>
      <c r="K5" s="12" t="n">
        <v>120</v>
      </c>
      <c r="L5" s="11" t="s">
        <v>102</v>
      </c>
      <c r="M5" s="12" t="n">
        <v>698</v>
      </c>
      <c r="N5" s="17" t="n">
        <f aca="false">H5/MAX($H$3:$H$14)*100</f>
        <v>74.5554734988354</v>
      </c>
      <c r="O5" s="18" t="s">
        <v>110</v>
      </c>
    </row>
    <row r="6" s="19" customFormat="true" ht="15" hidden="false" customHeight="true" outlineLevel="0" collapsed="false">
      <c r="A6" s="9" t="n">
        <v>4</v>
      </c>
      <c r="B6" s="10" t="s">
        <v>111</v>
      </c>
      <c r="C6" s="11" t="s">
        <v>112</v>
      </c>
      <c r="D6" s="12" t="n">
        <v>69</v>
      </c>
      <c r="E6" s="12" t="n">
        <v>21373</v>
      </c>
      <c r="F6" s="13" t="n">
        <f aca="false">E6/D6</f>
        <v>309.753623188406</v>
      </c>
      <c r="G6" s="12" t="n">
        <v>22</v>
      </c>
      <c r="H6" s="14" t="n">
        <v>43373</v>
      </c>
      <c r="I6" s="15" t="n">
        <v>13.8</v>
      </c>
      <c r="J6" s="16"/>
      <c r="K6" s="12" t="n">
        <v>15</v>
      </c>
      <c r="L6" s="11" t="s">
        <v>113</v>
      </c>
      <c r="M6" s="12" t="n">
        <v>741</v>
      </c>
      <c r="N6" s="17" t="n">
        <f aca="false">H6/MAX($H$3:$H$14)*100</f>
        <v>49.279100153383</v>
      </c>
      <c r="O6" s="18" t="s">
        <v>114</v>
      </c>
    </row>
    <row r="7" s="19" customFormat="true" ht="15" hidden="false" customHeight="true" outlineLevel="0" collapsed="false">
      <c r="A7" s="9" t="n">
        <v>5</v>
      </c>
      <c r="B7" s="10" t="s">
        <v>115</v>
      </c>
      <c r="C7" s="11" t="s">
        <v>105</v>
      </c>
      <c r="D7" s="12" t="n">
        <v>83</v>
      </c>
      <c r="E7" s="12" t="n">
        <v>19448</v>
      </c>
      <c r="F7" s="13" t="n">
        <f aca="false">E7/D7</f>
        <v>234.313253012048</v>
      </c>
      <c r="G7" s="12" t="n">
        <v>25</v>
      </c>
      <c r="H7" s="14" t="n">
        <v>44448</v>
      </c>
      <c r="I7" s="15" t="n">
        <v>8.2</v>
      </c>
      <c r="J7" s="16"/>
      <c r="K7" s="12" t="n">
        <v>83</v>
      </c>
      <c r="L7" s="11" t="s">
        <v>116</v>
      </c>
      <c r="M7" s="12" t="n">
        <v>650</v>
      </c>
      <c r="N7" s="17" t="n">
        <f aca="false">H7/MAX($H$3:$H$14)*100</f>
        <v>50.5004828722377</v>
      </c>
      <c r="O7" s="18" t="s">
        <v>117</v>
      </c>
    </row>
    <row r="8" s="19" customFormat="true" ht="15" hidden="false" customHeight="true" outlineLevel="0" collapsed="false">
      <c r="A8" s="9" t="n">
        <v>6</v>
      </c>
      <c r="B8" s="10" t="s">
        <v>118</v>
      </c>
      <c r="C8" s="11" t="s">
        <v>119</v>
      </c>
      <c r="D8" s="12" t="n">
        <v>99</v>
      </c>
      <c r="E8" s="12" t="n">
        <v>20381</v>
      </c>
      <c r="F8" s="13" t="n">
        <f aca="false">E8/D8</f>
        <v>205.868686868687</v>
      </c>
      <c r="G8" s="12" t="n">
        <v>24</v>
      </c>
      <c r="H8" s="14" t="n">
        <v>44381</v>
      </c>
      <c r="I8" s="15" t="n">
        <v>9.1</v>
      </c>
      <c r="J8" s="16"/>
      <c r="K8" s="12" t="n">
        <v>85</v>
      </c>
      <c r="L8" s="11" t="s">
        <v>120</v>
      </c>
      <c r="M8" s="12" t="n">
        <v>678</v>
      </c>
      <c r="N8" s="17" t="n">
        <f aca="false">H8/MAX($H$3:$H$14)*100</f>
        <v>50.4243594841788</v>
      </c>
      <c r="O8" s="18" t="s">
        <v>121</v>
      </c>
    </row>
    <row r="9" s="19" customFormat="true" ht="15" hidden="false" customHeight="true" outlineLevel="0" collapsed="false">
      <c r="A9" s="9" t="n">
        <v>7</v>
      </c>
      <c r="B9" s="10" t="s">
        <v>122</v>
      </c>
      <c r="C9" s="11" t="s">
        <v>123</v>
      </c>
      <c r="D9" s="12" t="n">
        <v>55</v>
      </c>
      <c r="E9" s="12" t="n">
        <v>12590</v>
      </c>
      <c r="F9" s="13" t="n">
        <f aca="false">E9/D9</f>
        <v>228.909090909091</v>
      </c>
      <c r="G9" s="12" t="n">
        <v>19</v>
      </c>
      <c r="H9" s="14" t="n">
        <v>31590</v>
      </c>
      <c r="I9" s="15" t="n">
        <v>12.6</v>
      </c>
      <c r="J9" s="16"/>
      <c r="K9" s="12" t="n">
        <v>209</v>
      </c>
      <c r="L9" s="11" t="s">
        <v>116</v>
      </c>
      <c r="M9" s="12" t="n">
        <v>692</v>
      </c>
      <c r="N9" s="17" t="n">
        <f aca="false">H9/MAX($H$3:$H$14)*100</f>
        <v>35.891609384764</v>
      </c>
      <c r="O9" s="18" t="s">
        <v>124</v>
      </c>
    </row>
    <row r="10" s="19" customFormat="true" ht="15" hidden="false" customHeight="true" outlineLevel="0" collapsed="false">
      <c r="A10" s="9" t="n">
        <v>8</v>
      </c>
      <c r="B10" s="10" t="s">
        <v>125</v>
      </c>
      <c r="C10" s="11" t="s">
        <v>126</v>
      </c>
      <c r="D10" s="12" t="n">
        <v>58</v>
      </c>
      <c r="E10" s="12" t="n">
        <v>9086</v>
      </c>
      <c r="F10" s="13" t="n">
        <f aca="false">E10/D10</f>
        <v>156.655172413793</v>
      </c>
      <c r="G10" s="12" t="n">
        <v>18</v>
      </c>
      <c r="H10" s="14" t="n">
        <v>27086</v>
      </c>
      <c r="I10" s="15" t="n">
        <v>20.8</v>
      </c>
      <c r="J10" s="16"/>
      <c r="K10" s="12" t="n">
        <v>89</v>
      </c>
      <c r="L10" s="11" t="s">
        <v>120</v>
      </c>
      <c r="M10" s="12" t="n">
        <v>639</v>
      </c>
      <c r="N10" s="17" t="n">
        <f aca="false">H10/MAX($H$3:$H$14)*100</f>
        <v>30.7742998352554</v>
      </c>
      <c r="O10" s="18" t="s">
        <v>127</v>
      </c>
    </row>
    <row r="11" s="19" customFormat="true" ht="15" hidden="false" customHeight="true" outlineLevel="0" collapsed="false">
      <c r="A11" s="21"/>
      <c r="B11" s="21"/>
      <c r="C11" s="21"/>
      <c r="D11" s="21"/>
      <c r="E11" s="21"/>
      <c r="F11" s="22"/>
      <c r="G11" s="21"/>
      <c r="H11" s="21"/>
      <c r="I11" s="23"/>
      <c r="J11" s="23"/>
      <c r="K11" s="21"/>
      <c r="L11" s="21"/>
      <c r="M11" s="21"/>
      <c r="N11" s="21"/>
      <c r="O11" s="24"/>
    </row>
    <row r="12" s="19" customFormat="true" ht="15" hidden="false" customHeight="true" outlineLevel="0" collapsed="false">
      <c r="A12" s="21"/>
      <c r="B12" s="21"/>
      <c r="C12" s="21"/>
      <c r="D12" s="21"/>
      <c r="E12" s="21"/>
      <c r="F12" s="22"/>
      <c r="G12" s="21"/>
      <c r="H12" s="21"/>
      <c r="I12" s="23"/>
      <c r="J12" s="23"/>
      <c r="K12" s="21"/>
      <c r="L12" s="21"/>
      <c r="M12" s="21"/>
      <c r="N12" s="21"/>
      <c r="O12" s="24"/>
    </row>
    <row r="13" s="19" customFormat="true" ht="15" hidden="false" customHeight="true" outlineLevel="0" collapsed="false">
      <c r="A13" s="21"/>
      <c r="B13" s="21"/>
      <c r="C13" s="21"/>
      <c r="D13" s="21"/>
      <c r="E13" s="21"/>
      <c r="F13" s="22"/>
      <c r="G13" s="21"/>
      <c r="H13" s="21"/>
      <c r="I13" s="27"/>
      <c r="J13" s="27"/>
      <c r="K13" s="21"/>
      <c r="L13" s="21"/>
      <c r="M13" s="21"/>
      <c r="N13" s="21"/>
      <c r="O13" s="24"/>
    </row>
    <row r="14" s="19" customFormat="true" ht="15" hidden="false" customHeight="true" outlineLevel="0" collapsed="false">
      <c r="A14" s="21"/>
      <c r="B14" s="21"/>
      <c r="C14" s="21"/>
      <c r="D14" s="21"/>
      <c r="E14" s="21"/>
      <c r="F14" s="22"/>
      <c r="G14" s="21"/>
      <c r="H14" s="21"/>
      <c r="I14" s="27"/>
      <c r="J14" s="27"/>
      <c r="K14" s="21"/>
      <c r="L14" s="21"/>
      <c r="M14" s="21"/>
      <c r="N14" s="21"/>
      <c r="O14" s="24"/>
    </row>
    <row r="15" s="19" customFormat="true" ht="15" hidden="false" customHeight="true" outlineLevel="0" collapsed="false">
      <c r="A15" s="21"/>
      <c r="B15" s="21"/>
      <c r="C15" s="21"/>
      <c r="D15" s="21"/>
      <c r="E15" s="21"/>
      <c r="F15" s="22"/>
      <c r="G15" s="21"/>
      <c r="H15" s="21"/>
      <c r="I15" s="27"/>
      <c r="J15" s="27"/>
      <c r="K15" s="21"/>
      <c r="L15" s="21"/>
      <c r="M15" s="21"/>
      <c r="N15" s="21"/>
      <c r="O15" s="24"/>
    </row>
    <row r="16" s="19" customFormat="true" ht="15" hidden="false" customHeight="true" outlineLevel="0" collapsed="false">
      <c r="A16" s="21"/>
      <c r="B16" s="21"/>
      <c r="C16" s="21"/>
      <c r="D16" s="21"/>
      <c r="E16" s="21"/>
      <c r="F16" s="22"/>
      <c r="G16" s="21"/>
      <c r="H16" s="21"/>
      <c r="I16" s="27"/>
      <c r="J16" s="27"/>
      <c r="K16" s="21"/>
      <c r="L16" s="21"/>
      <c r="M16" s="21"/>
      <c r="N16" s="21"/>
      <c r="O16" s="24"/>
    </row>
    <row r="17" s="19" customFormat="true" ht="15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7"/>
      <c r="J17" s="27"/>
      <c r="K17" s="21"/>
      <c r="L17" s="21"/>
      <c r="M17" s="21"/>
      <c r="N17" s="21"/>
      <c r="O17" s="24"/>
    </row>
    <row r="18" s="19" customFormat="true" ht="15" hidden="false" customHeight="true" outlineLevel="0" collapsed="false">
      <c r="A18" s="21"/>
      <c r="B18" s="21"/>
      <c r="C18" s="21"/>
      <c r="D18" s="21"/>
      <c r="E18" s="21"/>
      <c r="F18" s="22"/>
      <c r="G18" s="21"/>
      <c r="H18" s="21"/>
      <c r="I18" s="0"/>
      <c r="J18" s="0"/>
      <c r="K18" s="21"/>
      <c r="L18" s="21"/>
      <c r="M18" s="21"/>
      <c r="N18" s="21"/>
      <c r="O18" s="24"/>
    </row>
    <row r="19" s="19" customFormat="true" ht="15" hidden="false" customHeight="true" outlineLevel="0" collapsed="false">
      <c r="A19" s="21"/>
      <c r="B19" s="21"/>
      <c r="C19" s="21"/>
      <c r="D19" s="21"/>
      <c r="E19" s="21"/>
      <c r="F19" s="22"/>
      <c r="G19" s="21"/>
      <c r="H19" s="21"/>
      <c r="I19" s="0"/>
      <c r="J19" s="0"/>
      <c r="K19" s="21"/>
      <c r="L19" s="21"/>
      <c r="M19" s="21"/>
      <c r="N19" s="21"/>
      <c r="O19" s="21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6"/>
      <c r="G20" s="25"/>
      <c r="H20" s="25"/>
      <c r="K20" s="25"/>
      <c r="L20" s="25"/>
      <c r="M20" s="25"/>
      <c r="N20" s="25"/>
      <c r="O20" s="25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6"/>
      <c r="G21" s="25"/>
      <c r="H21" s="25"/>
      <c r="K21" s="25"/>
      <c r="L21" s="25"/>
      <c r="M21" s="25"/>
      <c r="N21" s="25"/>
      <c r="O21" s="25"/>
    </row>
    <row r="22" customFormat="false" ht="15" hidden="false" customHeight="true" outlineLevel="0" collapsed="false">
      <c r="A22" s="25"/>
      <c r="B22" s="25"/>
      <c r="C22" s="25"/>
      <c r="D22" s="25"/>
      <c r="E22" s="25"/>
      <c r="F22" s="26"/>
      <c r="G22" s="25"/>
      <c r="H22" s="25"/>
      <c r="K22" s="25"/>
      <c r="L22" s="25"/>
      <c r="M22" s="25"/>
      <c r="N22" s="25"/>
      <c r="O22" s="25"/>
    </row>
    <row r="23" customFormat="false" ht="15" hidden="false" customHeight="true" outlineLevel="0" collapsed="false">
      <c r="A23" s="25"/>
      <c r="B23" s="25"/>
      <c r="C23" s="25"/>
      <c r="D23" s="25"/>
      <c r="E23" s="25"/>
      <c r="F23" s="26"/>
      <c r="G23" s="25"/>
      <c r="H23" s="25"/>
      <c r="K23" s="25"/>
      <c r="L23" s="25"/>
      <c r="M23" s="25"/>
      <c r="N23" s="25"/>
      <c r="O23" s="25"/>
    </row>
    <row r="24" customFormat="false" ht="15" hidden="false" customHeight="true" outlineLevel="0" collapsed="false">
      <c r="A24" s="25"/>
      <c r="B24" s="25"/>
      <c r="C24" s="25"/>
      <c r="D24" s="25"/>
      <c r="E24" s="25"/>
      <c r="F24" s="26"/>
      <c r="G24" s="25"/>
      <c r="H24" s="25"/>
      <c r="K24" s="25"/>
      <c r="L24" s="25"/>
      <c r="M24" s="25"/>
      <c r="N24" s="25"/>
      <c r="O24" s="25"/>
    </row>
    <row r="25" customFormat="false" ht="15" hidden="false" customHeight="true" outlineLevel="0" collapsed="false">
      <c r="A25" s="25"/>
      <c r="B25" s="25"/>
      <c r="C25" s="25"/>
      <c r="D25" s="25"/>
      <c r="E25" s="25"/>
      <c r="F25" s="26"/>
      <c r="G25" s="25"/>
      <c r="H25" s="25"/>
      <c r="K25" s="25"/>
      <c r="L25" s="25"/>
      <c r="M25" s="25"/>
      <c r="N25" s="25"/>
      <c r="O25" s="25"/>
    </row>
    <row r="26" customFormat="false" ht="15" hidden="false" customHeight="true" outlineLevel="0" collapsed="false">
      <c r="A26" s="25"/>
      <c r="B26" s="25"/>
      <c r="C26" s="25"/>
      <c r="D26" s="25"/>
      <c r="E26" s="25"/>
      <c r="F26" s="26"/>
      <c r="G26" s="25"/>
      <c r="H26" s="25"/>
      <c r="K26" s="25"/>
      <c r="L26" s="25"/>
      <c r="M26" s="25"/>
      <c r="N26" s="25"/>
      <c r="O26" s="25"/>
    </row>
    <row r="27" customFormat="false" ht="15" hidden="false" customHeight="true" outlineLevel="0" collapsed="false">
      <c r="A27" s="25"/>
      <c r="B27" s="25"/>
      <c r="C27" s="25"/>
      <c r="D27" s="25"/>
      <c r="E27" s="25"/>
      <c r="F27" s="26"/>
      <c r="G27" s="25"/>
      <c r="H27" s="25"/>
      <c r="K27" s="25"/>
      <c r="L27" s="25"/>
      <c r="M27" s="25"/>
      <c r="N27" s="25"/>
      <c r="O27" s="25"/>
    </row>
    <row r="28" customFormat="false" ht="15" hidden="false" customHeight="true" outlineLevel="0" collapsed="false">
      <c r="A28" s="25"/>
      <c r="B28" s="25"/>
      <c r="C28" s="25"/>
      <c r="D28" s="25"/>
      <c r="E28" s="25"/>
      <c r="F28" s="26"/>
      <c r="G28" s="25"/>
      <c r="H28" s="25"/>
      <c r="K28" s="25"/>
      <c r="L28" s="25"/>
      <c r="M28" s="25"/>
      <c r="N28" s="25"/>
      <c r="O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5"/>
      <c r="H29" s="25"/>
      <c r="K29" s="25"/>
      <c r="L29" s="25"/>
      <c r="M29" s="25"/>
      <c r="N29" s="25"/>
      <c r="O29" s="25"/>
    </row>
  </sheetData>
  <mergeCells count="1">
    <mergeCell ref="A1:O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99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2" width="5.85"/>
    <col collapsed="false" customWidth="true" hidden="false" outlineLevel="0" max="7" min="7" style="1" width="5.71"/>
    <col collapsed="false" customWidth="true" hidden="false" outlineLevel="0" max="8" min="8" style="1" width="6.7"/>
    <col collapsed="false" customWidth="true" hidden="false" outlineLevel="0" max="9" min="9" style="1" width="6.41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9.7"/>
    <col collapsed="false" customWidth="true" hidden="false" outlineLevel="0" max="13" min="13" style="1" width="5.41"/>
    <col collapsed="false" customWidth="true" hidden="false" outlineLevel="0" max="14" min="14" style="1" width="5.99"/>
    <col collapsed="false" customWidth="true" hidden="false" outlineLevel="0" max="15" min="15" style="1" width="36.99"/>
    <col collapsed="false" customWidth="false" hidden="false" outlineLevel="0" max="257" min="16" style="1" width="9.14"/>
  </cols>
  <sheetData>
    <row r="1" s="28" customFormat="true" ht="20.1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30" hidden="false" customHeight="true" outlineLevel="0" collapsed="false">
      <c r="A2" s="5" t="s">
        <v>100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9" customFormat="true" ht="15" hidden="false" customHeight="true" outlineLevel="0" collapsed="false">
      <c r="A3" s="9" t="n">
        <v>1</v>
      </c>
      <c r="B3" s="10" t="s">
        <v>129</v>
      </c>
      <c r="C3" s="11" t="s">
        <v>130</v>
      </c>
      <c r="D3" s="12" t="n">
        <v>284</v>
      </c>
      <c r="E3" s="12" t="n">
        <v>107808</v>
      </c>
      <c r="F3" s="13" t="n">
        <f aca="false">E3/D3</f>
        <v>379.605633802817</v>
      </c>
      <c r="G3" s="12" t="n">
        <v>65</v>
      </c>
      <c r="H3" s="14" t="n">
        <f aca="false">E3+G3*1000</f>
        <v>172808</v>
      </c>
      <c r="I3" s="30" t="n">
        <v>6</v>
      </c>
      <c r="J3" s="31"/>
      <c r="K3" s="12" t="n">
        <v>1075</v>
      </c>
      <c r="L3" s="11" t="s">
        <v>131</v>
      </c>
      <c r="M3" s="12" t="n">
        <v>1074</v>
      </c>
      <c r="N3" s="17" t="n">
        <f aca="false">H3/MAX($H$3:$H$16)*100</f>
        <v>100</v>
      </c>
      <c r="O3" s="18" t="s">
        <v>132</v>
      </c>
    </row>
    <row r="4" s="19" customFormat="true" ht="15" hidden="false" customHeight="true" outlineLevel="0" collapsed="false">
      <c r="A4" s="9" t="n">
        <v>2</v>
      </c>
      <c r="B4" s="10" t="s">
        <v>133</v>
      </c>
      <c r="C4" s="11" t="s">
        <v>134</v>
      </c>
      <c r="D4" s="12" t="n">
        <v>256</v>
      </c>
      <c r="E4" s="12" t="n">
        <v>89775</v>
      </c>
      <c r="F4" s="13" t="n">
        <f aca="false">E4/D4</f>
        <v>350.68359375</v>
      </c>
      <c r="G4" s="12" t="n">
        <v>61</v>
      </c>
      <c r="H4" s="14" t="n">
        <f aca="false">E4+G4*1000</f>
        <v>150775</v>
      </c>
      <c r="I4" s="30" t="n">
        <v>5.8</v>
      </c>
      <c r="J4" s="31"/>
      <c r="K4" s="12" t="s">
        <v>30</v>
      </c>
      <c r="L4" s="11" t="s">
        <v>135</v>
      </c>
      <c r="M4" s="12" t="n">
        <v>842</v>
      </c>
      <c r="N4" s="17" t="n">
        <f aca="false">H4/MAX($H$3:$H$16)*100</f>
        <v>87.2500115735383</v>
      </c>
      <c r="O4" s="18" t="s">
        <v>136</v>
      </c>
    </row>
    <row r="5" s="19" customFormat="true" ht="15" hidden="false" customHeight="true" outlineLevel="0" collapsed="false">
      <c r="A5" s="9" t="n">
        <v>3</v>
      </c>
      <c r="B5" s="10" t="s">
        <v>137</v>
      </c>
      <c r="C5" s="11" t="s">
        <v>66</v>
      </c>
      <c r="D5" s="12" t="n">
        <v>197</v>
      </c>
      <c r="E5" s="12" t="n">
        <v>63618</v>
      </c>
      <c r="F5" s="13" t="n">
        <f aca="false">E5/D5</f>
        <v>322.934010152284</v>
      </c>
      <c r="G5" s="12" t="n">
        <v>45</v>
      </c>
      <c r="H5" s="14" t="n">
        <f aca="false">E5+G5*1000</f>
        <v>108618</v>
      </c>
      <c r="I5" s="30" t="n">
        <v>4.3</v>
      </c>
      <c r="J5" s="31"/>
      <c r="K5" s="12" t="n">
        <v>260</v>
      </c>
      <c r="L5" s="11" t="s">
        <v>138</v>
      </c>
      <c r="M5" s="12" t="n">
        <v>863</v>
      </c>
      <c r="N5" s="17" t="n">
        <f aca="false">H5/MAX($H$3:$H$16)*100</f>
        <v>62.8547289477339</v>
      </c>
      <c r="O5" s="18" t="s">
        <v>139</v>
      </c>
    </row>
    <row r="6" s="19" customFormat="true" ht="15" hidden="false" customHeight="true" outlineLevel="0" collapsed="false">
      <c r="A6" s="9" t="n">
        <v>4</v>
      </c>
      <c r="B6" s="10" t="s">
        <v>140</v>
      </c>
      <c r="C6" s="11" t="s">
        <v>141</v>
      </c>
      <c r="D6" s="12" t="n">
        <v>172</v>
      </c>
      <c r="E6" s="12" t="n">
        <v>48291</v>
      </c>
      <c r="F6" s="13" t="n">
        <f aca="false">E6/D6</f>
        <v>280.761627906977</v>
      </c>
      <c r="G6" s="12" t="n">
        <v>38</v>
      </c>
      <c r="H6" s="14" t="n">
        <f aca="false">E6+G6*1000</f>
        <v>86291</v>
      </c>
      <c r="I6" s="30" t="n">
        <v>4.3</v>
      </c>
      <c r="J6" s="31"/>
      <c r="K6" s="12" t="n">
        <v>75</v>
      </c>
      <c r="L6" s="11" t="s">
        <v>142</v>
      </c>
      <c r="M6" s="12" t="n">
        <v>772</v>
      </c>
      <c r="N6" s="17" t="n">
        <f aca="false">H6/MAX($H$3:$H$16)*100</f>
        <v>49.934609508819</v>
      </c>
      <c r="O6" s="18" t="s">
        <v>143</v>
      </c>
    </row>
    <row r="7" s="19" customFormat="true" ht="15" hidden="false" customHeight="true" outlineLevel="0" collapsed="false">
      <c r="A7" s="9" t="n">
        <v>5</v>
      </c>
      <c r="B7" s="10" t="s">
        <v>144</v>
      </c>
      <c r="C7" s="11" t="s">
        <v>134</v>
      </c>
      <c r="D7" s="12" t="n">
        <v>142</v>
      </c>
      <c r="E7" s="12" t="n">
        <v>46983</v>
      </c>
      <c r="F7" s="13" t="n">
        <f aca="false">E7/D7</f>
        <v>330.866197183099</v>
      </c>
      <c r="G7" s="12" t="n">
        <v>31</v>
      </c>
      <c r="H7" s="14" t="n">
        <f aca="false">E7+G7*1000</f>
        <v>77983</v>
      </c>
      <c r="I7" s="30" t="n">
        <v>8.4</v>
      </c>
      <c r="J7" s="31"/>
      <c r="K7" s="12" t="n">
        <v>120</v>
      </c>
      <c r="L7" s="11" t="s">
        <v>102</v>
      </c>
      <c r="M7" s="12" t="n">
        <v>785</v>
      </c>
      <c r="N7" s="17" t="n">
        <f aca="false">H7/MAX($H$3:$H$16)*100</f>
        <v>45.1269617147354</v>
      </c>
      <c r="O7" s="18" t="s">
        <v>145</v>
      </c>
    </row>
    <row r="8" s="19" customFormat="true" ht="15" hidden="false" customHeight="true" outlineLevel="0" collapsed="false">
      <c r="A8" s="9" t="n">
        <v>6</v>
      </c>
      <c r="B8" s="10" t="s">
        <v>146</v>
      </c>
      <c r="C8" s="11" t="s">
        <v>147</v>
      </c>
      <c r="D8" s="12" t="n">
        <v>148</v>
      </c>
      <c r="E8" s="12" t="n">
        <v>46013</v>
      </c>
      <c r="F8" s="13" t="n">
        <f aca="false">E8/D8</f>
        <v>310.898648648649</v>
      </c>
      <c r="G8" s="12" t="n">
        <v>36</v>
      </c>
      <c r="H8" s="14" t="n">
        <f aca="false">E8+G8*1000</f>
        <v>82013</v>
      </c>
      <c r="I8" s="30" t="n">
        <v>7</v>
      </c>
      <c r="J8" s="31"/>
      <c r="K8" s="12" t="n">
        <v>66</v>
      </c>
      <c r="L8" s="11" t="s">
        <v>148</v>
      </c>
      <c r="M8" s="12" t="n">
        <v>777</v>
      </c>
      <c r="N8" s="17" t="n">
        <f aca="false">H8/MAX($H$3:$H$16)*100</f>
        <v>47.4590296745521</v>
      </c>
      <c r="O8" s="18" t="s">
        <v>149</v>
      </c>
    </row>
    <row r="9" s="19" customFormat="true" ht="15" hidden="false" customHeight="true" outlineLevel="0" collapsed="false">
      <c r="A9" s="9" t="n">
        <v>7</v>
      </c>
      <c r="B9" s="10" t="s">
        <v>150</v>
      </c>
      <c r="C9" s="11" t="s">
        <v>38</v>
      </c>
      <c r="D9" s="12" t="n">
        <v>122</v>
      </c>
      <c r="E9" s="12" t="n">
        <v>36253</v>
      </c>
      <c r="F9" s="13" t="n">
        <f aca="false">E9/D9</f>
        <v>297.155737704918</v>
      </c>
      <c r="G9" s="12" t="n">
        <v>32</v>
      </c>
      <c r="H9" s="14" t="n">
        <f aca="false">E9+G9*1000</f>
        <v>68253</v>
      </c>
      <c r="I9" s="30" t="n">
        <v>10.1</v>
      </c>
      <c r="J9" s="31"/>
      <c r="K9" s="12" t="n">
        <v>200</v>
      </c>
      <c r="L9" s="11" t="s">
        <v>151</v>
      </c>
      <c r="M9" s="12" t="n">
        <v>707</v>
      </c>
      <c r="N9" s="17" t="n">
        <f aca="false">H9/MAX($H$3:$H$16)*100</f>
        <v>39.4964353502153</v>
      </c>
      <c r="O9" s="18" t="s">
        <v>152</v>
      </c>
    </row>
    <row r="10" s="19" customFormat="true" ht="15" hidden="false" customHeight="true" outlineLevel="0" collapsed="false">
      <c r="A10" s="9" t="n">
        <v>8</v>
      </c>
      <c r="B10" s="10" t="s">
        <v>153</v>
      </c>
      <c r="C10" s="11" t="s">
        <v>154</v>
      </c>
      <c r="D10" s="12" t="n">
        <v>104</v>
      </c>
      <c r="E10" s="12" t="n">
        <v>23729</v>
      </c>
      <c r="F10" s="13" t="n">
        <f aca="false">E10/D10</f>
        <v>228.163461538462</v>
      </c>
      <c r="G10" s="12" t="n">
        <v>28</v>
      </c>
      <c r="H10" s="14" t="n">
        <f aca="false">E10+G10*1000</f>
        <v>51729</v>
      </c>
      <c r="I10" s="30" t="n">
        <v>4.6</v>
      </c>
      <c r="J10" s="31"/>
      <c r="K10" s="12" t="s">
        <v>30</v>
      </c>
      <c r="L10" s="11" t="s">
        <v>151</v>
      </c>
      <c r="M10" s="12" t="n">
        <v>707</v>
      </c>
      <c r="N10" s="17" t="n">
        <f aca="false">H10/MAX($H$3:$H$16)*100</f>
        <v>29.9343780380538</v>
      </c>
      <c r="O10" s="18" t="s">
        <v>155</v>
      </c>
    </row>
    <row r="11" s="19" customFormat="true" ht="15" hidden="false" customHeight="true" outlineLevel="0" collapsed="false">
      <c r="A11" s="9" t="n">
        <v>9</v>
      </c>
      <c r="B11" s="10" t="s">
        <v>156</v>
      </c>
      <c r="C11" s="11" t="s">
        <v>157</v>
      </c>
      <c r="D11" s="12" t="n">
        <v>60</v>
      </c>
      <c r="E11" s="12" t="n">
        <v>15231</v>
      </c>
      <c r="F11" s="13" t="n">
        <f aca="false">E11/D11</f>
        <v>253.85</v>
      </c>
      <c r="G11" s="12" t="n">
        <v>26</v>
      </c>
      <c r="H11" s="14" t="n">
        <f aca="false">E11+G11*1000</f>
        <v>41231</v>
      </c>
      <c r="I11" s="30" t="n">
        <v>18.3</v>
      </c>
      <c r="J11" s="31"/>
      <c r="K11" s="12" t="n">
        <v>110</v>
      </c>
      <c r="L11" s="11" t="s">
        <v>116</v>
      </c>
      <c r="M11" s="12" t="n">
        <v>614</v>
      </c>
      <c r="N11" s="17" t="n">
        <f aca="false">H11/MAX($H$3:$H$16)*100</f>
        <v>23.8594278042683</v>
      </c>
      <c r="O11" s="18" t="s">
        <v>158</v>
      </c>
    </row>
    <row r="12" s="19" customFormat="true" ht="15" hidden="false" customHeight="true" outlineLevel="0" collapsed="false">
      <c r="A12" s="9" t="n">
        <v>10</v>
      </c>
      <c r="B12" s="10" t="s">
        <v>159</v>
      </c>
      <c r="C12" s="11" t="s">
        <v>160</v>
      </c>
      <c r="D12" s="12" t="n">
        <v>63</v>
      </c>
      <c r="E12" s="12" t="n">
        <v>14728</v>
      </c>
      <c r="F12" s="13" t="n">
        <f aca="false">E12/D12</f>
        <v>233.777777777778</v>
      </c>
      <c r="G12" s="12" t="n">
        <v>21</v>
      </c>
      <c r="H12" s="14" t="n">
        <f aca="false">E12+G12*1000</f>
        <v>35728</v>
      </c>
      <c r="I12" s="30" t="n">
        <v>0</v>
      </c>
      <c r="J12" s="31"/>
      <c r="K12" s="12" t="n">
        <v>400</v>
      </c>
      <c r="L12" s="11" t="s">
        <v>113</v>
      </c>
      <c r="M12" s="12" t="n">
        <v>566</v>
      </c>
      <c r="N12" s="17" t="n">
        <f aca="false">H12/MAX($H$3:$H$16)*100</f>
        <v>20.6749687514467</v>
      </c>
      <c r="O12" s="18" t="s">
        <v>161</v>
      </c>
    </row>
    <row r="13" s="19" customFormat="true" ht="15" hidden="false" customHeight="true" outlineLevel="0" collapsed="false">
      <c r="A13" s="9" t="n">
        <v>11</v>
      </c>
      <c r="B13" s="10" t="s">
        <v>162</v>
      </c>
      <c r="C13" s="11" t="s">
        <v>163</v>
      </c>
      <c r="D13" s="12" t="n">
        <v>63</v>
      </c>
      <c r="E13" s="12" t="n">
        <v>14185</v>
      </c>
      <c r="F13" s="13" t="n">
        <f aca="false">E13/D13</f>
        <v>225.15873015873</v>
      </c>
      <c r="G13" s="12" t="n">
        <v>23</v>
      </c>
      <c r="H13" s="14" t="n">
        <f aca="false">E13+G13*1000</f>
        <v>37185</v>
      </c>
      <c r="I13" s="30" t="n">
        <v>28</v>
      </c>
      <c r="J13" s="31"/>
      <c r="K13" s="12" t="n">
        <v>100</v>
      </c>
      <c r="L13" s="11" t="s">
        <v>164</v>
      </c>
      <c r="M13" s="12" t="n">
        <v>666</v>
      </c>
      <c r="N13" s="17" t="n">
        <f aca="false">H13/MAX($H$3:$H$16)*100</f>
        <v>21.518101013842</v>
      </c>
      <c r="O13" s="18" t="s">
        <v>165</v>
      </c>
    </row>
    <row r="14" s="19" customFormat="true" ht="15" hidden="false" customHeight="true" outlineLevel="0" collapsed="false">
      <c r="A14" s="9" t="n">
        <v>12</v>
      </c>
      <c r="B14" s="10" t="s">
        <v>166</v>
      </c>
      <c r="C14" s="11" t="s">
        <v>167</v>
      </c>
      <c r="D14" s="12" t="n">
        <v>49</v>
      </c>
      <c r="E14" s="12" t="n">
        <v>13148</v>
      </c>
      <c r="F14" s="13" t="n">
        <f aca="false">E14/D14</f>
        <v>268.326530612245</v>
      </c>
      <c r="G14" s="12" t="n">
        <v>17</v>
      </c>
      <c r="H14" s="14" t="n">
        <f aca="false">E14+G14*1000</f>
        <v>30148</v>
      </c>
      <c r="I14" s="30" t="n">
        <v>19.8</v>
      </c>
      <c r="J14" s="31"/>
      <c r="K14" s="12" t="n">
        <v>1245</v>
      </c>
      <c r="L14" s="11" t="s">
        <v>168</v>
      </c>
      <c r="M14" s="12" t="n">
        <v>725</v>
      </c>
      <c r="N14" s="17" t="n">
        <f aca="false">H14/MAX($H$3:$H$16)*100</f>
        <v>17.4459515763159</v>
      </c>
      <c r="O14" s="18" t="s">
        <v>169</v>
      </c>
    </row>
    <row r="15" s="19" customFormat="true" ht="15" hidden="false" customHeight="true" outlineLevel="0" collapsed="false">
      <c r="A15" s="9" t="n">
        <v>13</v>
      </c>
      <c r="B15" s="10" t="s">
        <v>170</v>
      </c>
      <c r="C15" s="11" t="s">
        <v>171</v>
      </c>
      <c r="D15" s="12" t="n">
        <v>71</v>
      </c>
      <c r="E15" s="12" t="n">
        <v>12542</v>
      </c>
      <c r="F15" s="13" t="n">
        <f aca="false">E15/D15</f>
        <v>176.647887323944</v>
      </c>
      <c r="G15" s="12" t="n">
        <v>21</v>
      </c>
      <c r="H15" s="14" t="n">
        <f aca="false">E15+G15*1000</f>
        <v>33542</v>
      </c>
      <c r="I15" s="30" t="n">
        <v>20.5</v>
      </c>
      <c r="J15" s="31"/>
      <c r="K15" s="12" t="s">
        <v>30</v>
      </c>
      <c r="L15" s="11" t="s">
        <v>172</v>
      </c>
      <c r="M15" s="12" t="n">
        <v>554</v>
      </c>
      <c r="N15" s="17" t="n">
        <f aca="false">H15/MAX($H$3:$H$16)*100</f>
        <v>19.4099810193973</v>
      </c>
      <c r="O15" s="18" t="s">
        <v>173</v>
      </c>
    </row>
    <row r="16" s="19" customFormat="true" ht="15" hidden="false" customHeight="true" outlineLevel="0" collapsed="false">
      <c r="A16" s="9" t="n">
        <v>14</v>
      </c>
      <c r="B16" s="10" t="s">
        <v>174</v>
      </c>
      <c r="C16" s="11" t="s">
        <v>175</v>
      </c>
      <c r="D16" s="12" t="n">
        <v>43</v>
      </c>
      <c r="E16" s="12" t="n">
        <v>11270</v>
      </c>
      <c r="F16" s="13" t="n">
        <f aca="false">E16/D16</f>
        <v>262.093023255814</v>
      </c>
      <c r="G16" s="12" t="n">
        <v>18</v>
      </c>
      <c r="H16" s="14" t="n">
        <f aca="false">E16+G16*1000</f>
        <v>29270</v>
      </c>
      <c r="I16" s="30" t="n">
        <v>16.9</v>
      </c>
      <c r="J16" s="31"/>
      <c r="K16" s="12" t="s">
        <v>30</v>
      </c>
      <c r="L16" s="11" t="s">
        <v>176</v>
      </c>
      <c r="M16" s="12" t="n">
        <v>600</v>
      </c>
      <c r="N16" s="17" t="n">
        <f aca="false">H16/MAX($H$3:$H$16)*100</f>
        <v>16.937873246609</v>
      </c>
      <c r="O16" s="18" t="s">
        <v>177</v>
      </c>
    </row>
    <row r="17" s="19" customFormat="true" ht="15" hidden="false" customHeight="true" outlineLevel="0" collapsed="false">
      <c r="A17" s="9" t="n">
        <v>15</v>
      </c>
      <c r="B17" s="10" t="s">
        <v>178</v>
      </c>
      <c r="C17" s="11" t="s">
        <v>179</v>
      </c>
      <c r="D17" s="12" t="n">
        <v>78</v>
      </c>
      <c r="E17" s="12" t="n">
        <v>10725</v>
      </c>
      <c r="F17" s="13" t="n">
        <f aca="false">E17/D17</f>
        <v>137.5</v>
      </c>
      <c r="G17" s="12" t="n">
        <v>15</v>
      </c>
      <c r="H17" s="14" t="n">
        <f aca="false">E17+G17*1000</f>
        <v>25725</v>
      </c>
      <c r="I17" s="30" t="n">
        <v>2.8</v>
      </c>
      <c r="J17" s="31"/>
      <c r="K17" s="12" t="s">
        <v>30</v>
      </c>
      <c r="L17" s="11" t="s">
        <v>180</v>
      </c>
      <c r="M17" s="12" t="n">
        <v>554</v>
      </c>
      <c r="N17" s="17" t="n">
        <f aca="false">H17/MAX($H$3:$H$16)*100</f>
        <v>14.8864635896486</v>
      </c>
      <c r="O17" s="18" t="s">
        <v>181</v>
      </c>
    </row>
    <row r="18" s="19" customFormat="true" ht="15" hidden="false" customHeight="true" outlineLevel="0" collapsed="false">
      <c r="A18" s="9" t="n">
        <v>16</v>
      </c>
      <c r="B18" s="10" t="s">
        <v>91</v>
      </c>
      <c r="C18" s="11" t="s">
        <v>92</v>
      </c>
      <c r="D18" s="12" t="n">
        <v>25</v>
      </c>
      <c r="E18" s="12" t="n">
        <v>5458</v>
      </c>
      <c r="F18" s="13" t="n">
        <f aca="false">E18/D18</f>
        <v>218.32</v>
      </c>
      <c r="G18" s="12" t="n">
        <v>12</v>
      </c>
      <c r="H18" s="14" t="n">
        <f aca="false">E18+G18*1000</f>
        <v>17458</v>
      </c>
      <c r="I18" s="30" t="n">
        <v>1.1</v>
      </c>
      <c r="J18" s="31"/>
      <c r="K18" s="12" t="n">
        <v>395</v>
      </c>
      <c r="L18" s="11" t="s">
        <v>176</v>
      </c>
      <c r="M18" s="12" t="n">
        <v>636</v>
      </c>
      <c r="N18" s="17" t="n">
        <f aca="false">H18/MAX($H$3:$H$16)*100</f>
        <v>10.1025415490024</v>
      </c>
      <c r="O18" s="18" t="s">
        <v>182</v>
      </c>
    </row>
    <row r="19" s="19" customFormat="true" ht="15" hidden="false" customHeight="true" outlineLevel="0" collapsed="false">
      <c r="A19" s="9" t="n">
        <v>17</v>
      </c>
      <c r="B19" s="10" t="s">
        <v>183</v>
      </c>
      <c r="C19" s="11" t="s">
        <v>46</v>
      </c>
      <c r="D19" s="12" t="n">
        <v>41</v>
      </c>
      <c r="E19" s="12" t="n">
        <v>5412</v>
      </c>
      <c r="F19" s="13" t="n">
        <f aca="false">E19/D19</f>
        <v>132</v>
      </c>
      <c r="G19" s="12" t="n">
        <v>12</v>
      </c>
      <c r="H19" s="14" t="n">
        <f aca="false">E19+G19*1000</f>
        <v>17412</v>
      </c>
      <c r="I19" s="30" t="n">
        <v>3.3</v>
      </c>
      <c r="J19" s="31"/>
      <c r="K19" s="12" t="n">
        <v>90</v>
      </c>
      <c r="L19" s="11" t="s">
        <v>168</v>
      </c>
      <c r="M19" s="12" t="n">
        <v>471</v>
      </c>
      <c r="N19" s="17" t="n">
        <f aca="false">H19/MAX($H$3:$H$16)*100</f>
        <v>10.0759224109995</v>
      </c>
      <c r="O19" s="18" t="s">
        <v>184</v>
      </c>
    </row>
    <row r="20" s="19" customFormat="true" ht="15" hidden="false" customHeight="true" outlineLevel="0" collapsed="false">
      <c r="A20" s="32"/>
      <c r="B20" s="21"/>
      <c r="C20" s="21"/>
      <c r="D20" s="21"/>
      <c r="E20" s="21"/>
      <c r="F20" s="22"/>
      <c r="G20" s="21"/>
      <c r="H20" s="21"/>
      <c r="I20" s="33"/>
      <c r="J20" s="21"/>
      <c r="K20" s="21"/>
      <c r="L20" s="21"/>
      <c r="M20" s="21"/>
      <c r="N20" s="21"/>
      <c r="O20" s="21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6"/>
      <c r="G21" s="25"/>
      <c r="H21" s="25"/>
      <c r="I21" s="34"/>
      <c r="J21" s="25"/>
      <c r="K21" s="25"/>
      <c r="L21" s="25"/>
      <c r="M21" s="25"/>
      <c r="N21" s="25"/>
      <c r="O21" s="25"/>
    </row>
    <row r="22" customFormat="false" ht="15" hidden="false" customHeight="true" outlineLevel="0" collapsed="false">
      <c r="A22" s="25"/>
      <c r="B22" s="25"/>
      <c r="C22" s="25"/>
      <c r="D22" s="25"/>
      <c r="E22" s="25"/>
      <c r="F22" s="26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5" hidden="false" customHeight="true" outlineLevel="0" collapsed="false">
      <c r="A23" s="25"/>
      <c r="B23" s="25"/>
      <c r="C23" s="25"/>
      <c r="D23" s="25"/>
      <c r="E23" s="25"/>
      <c r="F23" s="26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5" hidden="false" customHeight="true" outlineLevel="0" collapsed="false">
      <c r="A24" s="25"/>
      <c r="B24" s="25"/>
      <c r="C24" s="25"/>
      <c r="D24" s="25"/>
      <c r="E24" s="25"/>
      <c r="F24" s="26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5" hidden="false" customHeight="true" outlineLevel="0" collapsed="false">
      <c r="A25" s="25"/>
      <c r="B25" s="25"/>
      <c r="C25" s="25"/>
      <c r="D25" s="25"/>
      <c r="E25" s="25"/>
      <c r="F25" s="26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5" hidden="false" customHeight="true" outlineLevel="0" collapsed="false">
      <c r="A26" s="25"/>
      <c r="B26" s="25"/>
      <c r="C26" s="25"/>
      <c r="D26" s="25"/>
      <c r="E26" s="25"/>
      <c r="F26" s="26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5" hidden="false" customHeight="true" outlineLevel="0" collapsed="false">
      <c r="A27" s="25"/>
      <c r="B27" s="25"/>
      <c r="C27" s="25"/>
      <c r="D27" s="25"/>
      <c r="E27" s="25"/>
      <c r="F27" s="26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5" hidden="false" customHeight="true" outlineLevel="0" collapsed="false">
      <c r="A28" s="25"/>
      <c r="B28" s="25"/>
      <c r="C28" s="25"/>
      <c r="D28" s="25"/>
      <c r="E28" s="25"/>
      <c r="F28" s="26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6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5"/>
      <c r="H30" s="25"/>
      <c r="I30" s="25"/>
      <c r="J30" s="25"/>
      <c r="K30" s="25"/>
      <c r="L30" s="25"/>
      <c r="M30" s="25"/>
      <c r="N30" s="25"/>
      <c r="O30" s="25"/>
    </row>
  </sheetData>
  <mergeCells count="1">
    <mergeCell ref="A1:O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6.28"/>
    <col collapsed="false" customWidth="true" hidden="false" outlineLevel="0" max="5" min="5" style="1" width="7.14"/>
    <col collapsed="false" customWidth="true" hidden="false" outlineLevel="0" max="6" min="6" style="2" width="6.13"/>
    <col collapsed="false" customWidth="true" hidden="false" outlineLevel="0" max="7" min="7" style="1" width="5.71"/>
    <col collapsed="false" customWidth="true" hidden="false" outlineLevel="0" max="8" min="8" style="1" width="6.7"/>
    <col collapsed="false" customWidth="true" hidden="false" outlineLevel="0" max="10" min="9" style="1" width="6.41"/>
    <col collapsed="false" customWidth="true" hidden="false" outlineLevel="0" max="11" min="11" style="1" width="4.99"/>
    <col collapsed="false" customWidth="true" hidden="false" outlineLevel="0" max="12" min="12" style="1" width="9.85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36.99"/>
    <col collapsed="false" customWidth="false" hidden="false" outlineLevel="0" max="257" min="16" style="1" width="9.14"/>
  </cols>
  <sheetData>
    <row r="1" s="28" customFormat="true" ht="20.1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30" hidden="false" customHeight="true" outlineLevel="0" collapsed="false">
      <c r="A2" s="5" t="s">
        <v>100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9" customFormat="true" ht="15" hidden="false" customHeight="true" outlineLevel="0" collapsed="false">
      <c r="A3" s="9" t="n">
        <v>1</v>
      </c>
      <c r="B3" s="10" t="s">
        <v>186</v>
      </c>
      <c r="C3" s="11" t="s">
        <v>187</v>
      </c>
      <c r="D3" s="12" t="n">
        <v>423</v>
      </c>
      <c r="E3" s="12" t="n">
        <v>179605</v>
      </c>
      <c r="F3" s="13" t="n">
        <f aca="false">E3/D3</f>
        <v>424.598108747045</v>
      </c>
      <c r="G3" s="12" t="n">
        <v>78</v>
      </c>
      <c r="H3" s="14" t="n">
        <f aca="false">E3+G3*1000</f>
        <v>257605</v>
      </c>
      <c r="I3" s="30" t="n">
        <v>4.8</v>
      </c>
      <c r="J3" s="31" t="n">
        <v>1</v>
      </c>
      <c r="K3" s="12" t="n">
        <v>1050</v>
      </c>
      <c r="L3" s="11" t="s">
        <v>188</v>
      </c>
      <c r="M3" s="12" t="n">
        <v>1066</v>
      </c>
      <c r="N3" s="17" t="n">
        <f aca="false">H3/MAX($H$3:$H$11)*100</f>
        <v>100</v>
      </c>
      <c r="O3" s="18" t="s">
        <v>189</v>
      </c>
    </row>
    <row r="4" s="19" customFormat="true" ht="15" hidden="false" customHeight="true" outlineLevel="0" collapsed="false">
      <c r="A4" s="9" t="n">
        <v>2</v>
      </c>
      <c r="B4" s="10" t="s">
        <v>190</v>
      </c>
      <c r="C4" s="11" t="s">
        <v>191</v>
      </c>
      <c r="D4" s="12" t="n">
        <v>327</v>
      </c>
      <c r="E4" s="12" t="n">
        <v>128871</v>
      </c>
      <c r="F4" s="13" t="n">
        <f aca="false">E4/D4</f>
        <v>394.100917431193</v>
      </c>
      <c r="G4" s="12" t="n">
        <v>72</v>
      </c>
      <c r="H4" s="14" t="n">
        <f aca="false">E4+G4*1000</f>
        <v>200871</v>
      </c>
      <c r="I4" s="30" t="n">
        <v>11.5</v>
      </c>
      <c r="J4" s="31"/>
      <c r="K4" s="12" t="n">
        <v>1272</v>
      </c>
      <c r="L4" s="11" t="s">
        <v>192</v>
      </c>
      <c r="M4" s="12" t="n">
        <v>993</v>
      </c>
      <c r="N4" s="17" t="n">
        <f aca="false">H4/MAX($H$3:$H$11)*100</f>
        <v>77.9763591545195</v>
      </c>
      <c r="O4" s="18" t="s">
        <v>193</v>
      </c>
    </row>
    <row r="5" s="19" customFormat="true" ht="15" hidden="false" customHeight="true" outlineLevel="0" collapsed="false">
      <c r="A5" s="9" t="n">
        <v>3</v>
      </c>
      <c r="B5" s="10" t="s">
        <v>16</v>
      </c>
      <c r="C5" s="11" t="s">
        <v>194</v>
      </c>
      <c r="D5" s="12" t="n">
        <v>249</v>
      </c>
      <c r="E5" s="12" t="n">
        <v>105227</v>
      </c>
      <c r="F5" s="13" t="n">
        <f aca="false">E5/D5</f>
        <v>422.598393574297</v>
      </c>
      <c r="G5" s="12" t="n">
        <v>48</v>
      </c>
      <c r="H5" s="14" t="n">
        <f aca="false">E5+G5*1000</f>
        <v>153227</v>
      </c>
      <c r="I5" s="30" t="n">
        <v>7.5</v>
      </c>
      <c r="J5" s="31"/>
      <c r="K5" s="12" t="n">
        <v>1360</v>
      </c>
      <c r="L5" s="11" t="s">
        <v>142</v>
      </c>
      <c r="M5" s="12" t="n">
        <v>965</v>
      </c>
      <c r="N5" s="17" t="n">
        <f aca="false">H5/MAX($H$3:$H$11)*100</f>
        <v>59.4813765260767</v>
      </c>
      <c r="O5" s="18" t="s">
        <v>195</v>
      </c>
    </row>
    <row r="6" s="19" customFormat="true" ht="15" hidden="false" customHeight="true" outlineLevel="0" collapsed="false">
      <c r="A6" s="9" t="n">
        <v>4</v>
      </c>
      <c r="B6" s="10" t="s">
        <v>41</v>
      </c>
      <c r="C6" s="11" t="s">
        <v>42</v>
      </c>
      <c r="D6" s="12" t="n">
        <v>259</v>
      </c>
      <c r="E6" s="12" t="n">
        <v>98235</v>
      </c>
      <c r="F6" s="13" t="n">
        <f aca="false">E6/D6</f>
        <v>379.285714285714</v>
      </c>
      <c r="G6" s="12" t="n">
        <v>52</v>
      </c>
      <c r="H6" s="14" t="n">
        <f aca="false">E6+G6*1000</f>
        <v>150235</v>
      </c>
      <c r="I6" s="30" t="n">
        <v>6.8</v>
      </c>
      <c r="J6" s="31"/>
      <c r="K6" s="12" t="n">
        <v>420</v>
      </c>
      <c r="L6" s="11" t="s">
        <v>142</v>
      </c>
      <c r="M6" s="12" t="n">
        <v>866</v>
      </c>
      <c r="N6" s="17" t="n">
        <f aca="false">H6/MAX($H$3:$H$11)*100</f>
        <v>58.3199083868714</v>
      </c>
      <c r="O6" s="18" t="s">
        <v>196</v>
      </c>
    </row>
    <row r="7" s="19" customFormat="true" ht="15" hidden="false" customHeight="true" outlineLevel="0" collapsed="false">
      <c r="A7" s="9" t="n">
        <v>5</v>
      </c>
      <c r="B7" s="10" t="s">
        <v>49</v>
      </c>
      <c r="C7" s="11" t="s">
        <v>50</v>
      </c>
      <c r="D7" s="12" t="n">
        <v>240</v>
      </c>
      <c r="E7" s="12" t="n">
        <v>87922</v>
      </c>
      <c r="F7" s="13" t="n">
        <f aca="false">E7/D7</f>
        <v>366.341666666667</v>
      </c>
      <c r="G7" s="12" t="n">
        <v>49</v>
      </c>
      <c r="H7" s="14" t="n">
        <f aca="false">E7+G7*1000</f>
        <v>136922</v>
      </c>
      <c r="I7" s="30" t="n">
        <v>4.8</v>
      </c>
      <c r="J7" s="31"/>
      <c r="K7" s="12" t="n">
        <v>360</v>
      </c>
      <c r="L7" s="11" t="s">
        <v>135</v>
      </c>
      <c r="M7" s="12" t="n">
        <v>916</v>
      </c>
      <c r="N7" s="17" t="n">
        <f aca="false">H7/MAX($H$3:$H$11)*100</f>
        <v>53.1519186351197</v>
      </c>
      <c r="O7" s="18" t="s">
        <v>197</v>
      </c>
    </row>
    <row r="8" s="19" customFormat="true" ht="15" hidden="false" customHeight="true" outlineLevel="0" collapsed="false">
      <c r="A8" s="9" t="n">
        <v>6</v>
      </c>
      <c r="B8" s="10" t="s">
        <v>198</v>
      </c>
      <c r="C8" s="11" t="s">
        <v>199</v>
      </c>
      <c r="D8" s="12" t="n">
        <v>221</v>
      </c>
      <c r="E8" s="12" t="n">
        <v>76317</v>
      </c>
      <c r="F8" s="13" t="n">
        <f aca="false">E8/D8</f>
        <v>345.325791855204</v>
      </c>
      <c r="G8" s="12" t="n">
        <v>55</v>
      </c>
      <c r="H8" s="14" t="n">
        <f aca="false">E8+G8*1000</f>
        <v>131317</v>
      </c>
      <c r="I8" s="30" t="n">
        <v>17.5</v>
      </c>
      <c r="J8" s="31"/>
      <c r="K8" s="12" t="n">
        <v>80</v>
      </c>
      <c r="L8" s="11" t="s">
        <v>200</v>
      </c>
      <c r="M8" s="12" t="n">
        <v>776</v>
      </c>
      <c r="N8" s="17" t="n">
        <f aca="false">H8/MAX($H$3:$H$11)*100</f>
        <v>50.9761068302246</v>
      </c>
      <c r="O8" s="18" t="s">
        <v>201</v>
      </c>
    </row>
    <row r="9" s="19" customFormat="true" ht="15" hidden="false" customHeight="true" outlineLevel="0" collapsed="false">
      <c r="A9" s="9" t="n">
        <v>7</v>
      </c>
      <c r="B9" s="10" t="s">
        <v>24</v>
      </c>
      <c r="C9" s="11" t="s">
        <v>25</v>
      </c>
      <c r="D9" s="12" t="n">
        <v>177</v>
      </c>
      <c r="E9" s="12" t="n">
        <v>68550</v>
      </c>
      <c r="F9" s="13" t="n">
        <f aca="false">E9/D9</f>
        <v>387.28813559322</v>
      </c>
      <c r="G9" s="12" t="n">
        <v>46</v>
      </c>
      <c r="H9" s="14" t="n">
        <f aca="false">E9+G9*1000</f>
        <v>114550</v>
      </c>
      <c r="I9" s="30" t="n">
        <v>4.4</v>
      </c>
      <c r="J9" s="31"/>
      <c r="K9" s="12" t="n">
        <v>625</v>
      </c>
      <c r="L9" s="11" t="s">
        <v>202</v>
      </c>
      <c r="M9" s="12" t="n">
        <v>837</v>
      </c>
      <c r="N9" s="17" t="n">
        <f aca="false">H9/MAX($H$3:$H$11)*100</f>
        <v>44.4673045942431</v>
      </c>
      <c r="O9" s="18" t="s">
        <v>203</v>
      </c>
    </row>
    <row r="10" s="19" customFormat="true" ht="15" hidden="false" customHeight="true" outlineLevel="0" collapsed="false">
      <c r="A10" s="9" t="n">
        <v>8</v>
      </c>
      <c r="B10" s="10" t="s">
        <v>45</v>
      </c>
      <c r="C10" s="11" t="s">
        <v>204</v>
      </c>
      <c r="D10" s="12" t="n">
        <v>207</v>
      </c>
      <c r="E10" s="12" t="n">
        <v>62900</v>
      </c>
      <c r="F10" s="13" t="n">
        <f aca="false">E10/D10</f>
        <v>303.864734299517</v>
      </c>
      <c r="G10" s="12" t="n">
        <v>44</v>
      </c>
      <c r="H10" s="14" t="n">
        <f aca="false">E10+G10*1000</f>
        <v>106900</v>
      </c>
      <c r="I10" s="30" t="n">
        <v>14.3</v>
      </c>
      <c r="J10" s="31"/>
      <c r="K10" s="12" t="s">
        <v>30</v>
      </c>
      <c r="L10" s="11" t="s">
        <v>205</v>
      </c>
      <c r="M10" s="12" t="n">
        <v>880</v>
      </c>
      <c r="N10" s="17" t="n">
        <f aca="false">H10/MAX($H$3:$H$11)*100</f>
        <v>41.4976417383203</v>
      </c>
      <c r="O10" s="18" t="s">
        <v>206</v>
      </c>
    </row>
    <row r="11" s="19" customFormat="true" ht="15" hidden="false" customHeight="true" outlineLevel="0" collapsed="false">
      <c r="A11" s="9" t="n">
        <v>9</v>
      </c>
      <c r="B11" s="10" t="s">
        <v>207</v>
      </c>
      <c r="C11" s="11" t="s">
        <v>208</v>
      </c>
      <c r="D11" s="12" t="n">
        <v>177</v>
      </c>
      <c r="E11" s="12" t="n">
        <v>58732</v>
      </c>
      <c r="F11" s="13" t="n">
        <f aca="false">E11/D11</f>
        <v>331.819209039548</v>
      </c>
      <c r="G11" s="12" t="n">
        <v>47</v>
      </c>
      <c r="H11" s="14" t="n">
        <f aca="false">E11+G11*1000</f>
        <v>105732</v>
      </c>
      <c r="I11" s="30" t="n">
        <v>19</v>
      </c>
      <c r="J11" s="31"/>
      <c r="K11" s="12" t="n">
        <v>687</v>
      </c>
      <c r="L11" s="11" t="s">
        <v>209</v>
      </c>
      <c r="M11" s="12" t="n">
        <v>721</v>
      </c>
      <c r="N11" s="17" t="n">
        <f aca="false">H11/MAX($H$3:$H$11)*100</f>
        <v>41.0442343898605</v>
      </c>
      <c r="O11" s="18" t="s">
        <v>210</v>
      </c>
    </row>
    <row r="12" customFormat="false" ht="15" hidden="false" customHeight="true" outlineLevel="0" collapsed="false">
      <c r="A12" s="9" t="n">
        <v>10</v>
      </c>
      <c r="B12" s="10" t="s">
        <v>28</v>
      </c>
      <c r="C12" s="11" t="s">
        <v>211</v>
      </c>
      <c r="D12" s="12" t="n">
        <v>195</v>
      </c>
      <c r="E12" s="12" t="n">
        <v>56024</v>
      </c>
      <c r="F12" s="13" t="n">
        <f aca="false">E12/D12</f>
        <v>287.302564102564</v>
      </c>
      <c r="G12" s="12" t="n">
        <v>40</v>
      </c>
      <c r="H12" s="14" t="n">
        <f aca="false">E12+G12*1000</f>
        <v>96024</v>
      </c>
      <c r="I12" s="30" t="n">
        <v>22.5</v>
      </c>
      <c r="J12" s="31"/>
      <c r="K12" s="12" t="n">
        <v>250</v>
      </c>
      <c r="L12" s="11" t="s">
        <v>212</v>
      </c>
      <c r="M12" s="12" t="n">
        <v>723</v>
      </c>
      <c r="N12" s="17" t="n">
        <f aca="false">H12/MAX($H$3:$H$11)*100</f>
        <v>37.2756739970109</v>
      </c>
      <c r="O12" s="18" t="s">
        <v>213</v>
      </c>
    </row>
    <row r="13" customFormat="false" ht="15" hidden="false" customHeight="true" outlineLevel="0" collapsed="false">
      <c r="A13" s="9" t="n">
        <v>11</v>
      </c>
      <c r="B13" s="10" t="s">
        <v>214</v>
      </c>
      <c r="C13" s="11" t="s">
        <v>82</v>
      </c>
      <c r="D13" s="12" t="n">
        <v>132</v>
      </c>
      <c r="E13" s="12" t="n">
        <v>39947</v>
      </c>
      <c r="F13" s="13" t="n">
        <f aca="false">E13/D13</f>
        <v>302.628787878788</v>
      </c>
      <c r="G13" s="12" t="n">
        <v>35</v>
      </c>
      <c r="H13" s="14" t="n">
        <f aca="false">E13+G13*1000</f>
        <v>74947</v>
      </c>
      <c r="I13" s="30" t="n">
        <v>11.7</v>
      </c>
      <c r="J13" s="31"/>
      <c r="K13" s="12" t="s">
        <v>30</v>
      </c>
      <c r="L13" s="11" t="s">
        <v>215</v>
      </c>
      <c r="M13" s="12" t="n">
        <v>721</v>
      </c>
      <c r="N13" s="17" t="n">
        <f aca="false">H13/MAX($H$3:$H$11)*100</f>
        <v>29.0937675899148</v>
      </c>
      <c r="O13" s="18" t="s">
        <v>216</v>
      </c>
    </row>
    <row r="14" customFormat="false" ht="15" hidden="false" customHeight="true" outlineLevel="0" collapsed="false">
      <c r="A14" s="9" t="n">
        <v>12</v>
      </c>
      <c r="B14" s="10" t="s">
        <v>217</v>
      </c>
      <c r="C14" s="11" t="s">
        <v>218</v>
      </c>
      <c r="D14" s="12" t="n">
        <v>113</v>
      </c>
      <c r="E14" s="12" t="n">
        <v>30003</v>
      </c>
      <c r="F14" s="13" t="n">
        <f aca="false">E14/D14</f>
        <v>265.513274336283</v>
      </c>
      <c r="G14" s="12" t="n">
        <v>33</v>
      </c>
      <c r="H14" s="14" t="n">
        <f aca="false">E14+G14*1000</f>
        <v>63003</v>
      </c>
      <c r="I14" s="30" t="n">
        <v>12.8</v>
      </c>
      <c r="J14" s="31"/>
      <c r="K14" s="12" t="n">
        <v>12</v>
      </c>
      <c r="L14" s="11" t="s">
        <v>219</v>
      </c>
      <c r="M14" s="12" t="n">
        <v>678</v>
      </c>
      <c r="N14" s="17" t="n">
        <f aca="false">H14/MAX($H$3:$H$11)*100</f>
        <v>24.4572116224452</v>
      </c>
      <c r="O14" s="18" t="s">
        <v>220</v>
      </c>
    </row>
    <row r="15" customFormat="false" ht="15" hidden="false" customHeight="true" outlineLevel="0" collapsed="false">
      <c r="A15" s="9" t="n">
        <v>13</v>
      </c>
      <c r="B15" s="10" t="s">
        <v>221</v>
      </c>
      <c r="C15" s="11" t="s">
        <v>222</v>
      </c>
      <c r="D15" s="12" t="n">
        <v>43</v>
      </c>
      <c r="E15" s="12" t="n">
        <v>11290</v>
      </c>
      <c r="F15" s="13" t="n">
        <f aca="false">E15/D15</f>
        <v>262.558139534884</v>
      </c>
      <c r="G15" s="12" t="n">
        <v>18</v>
      </c>
      <c r="H15" s="14" t="n">
        <f aca="false">E15+G15*1000</f>
        <v>29290</v>
      </c>
      <c r="I15" s="30" t="n">
        <v>12.2</v>
      </c>
      <c r="J15" s="31"/>
      <c r="K15" s="12" t="n">
        <v>445</v>
      </c>
      <c r="L15" s="11" t="s">
        <v>223</v>
      </c>
      <c r="M15" s="12" t="n">
        <v>655</v>
      </c>
      <c r="N15" s="17" t="n">
        <f aca="false">H15/MAX($H$3:$H$11)*100</f>
        <v>11.370120921566</v>
      </c>
      <c r="O15" s="18" t="s">
        <v>224</v>
      </c>
    </row>
    <row r="16" customFormat="false" ht="15" hidden="false" customHeight="true" outlineLevel="0" collapsed="false">
      <c r="I16" s="25"/>
      <c r="J16" s="25"/>
    </row>
    <row r="17" customFormat="false" ht="15" hidden="false" customHeight="true" outlineLevel="0" collapsed="false">
      <c r="I17" s="25"/>
      <c r="J17" s="25"/>
    </row>
    <row r="18" customFormat="false" ht="15" hidden="false" customHeight="true" outlineLevel="0" collapsed="false">
      <c r="I18" s="25"/>
      <c r="J18" s="25"/>
    </row>
    <row r="19" customFormat="false" ht="15" hidden="false" customHeight="true" outlineLevel="0" collapsed="false">
      <c r="I19" s="25"/>
      <c r="J19" s="25"/>
    </row>
    <row r="20" customFormat="false" ht="15" hidden="false" customHeight="true" outlineLevel="0" collapsed="false">
      <c r="I20" s="25"/>
      <c r="J20" s="2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">
    <mergeCell ref="A1:O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41"/>
    <col collapsed="false" customWidth="true" hidden="false" outlineLevel="0" max="3" min="3" style="1" width="8.7"/>
    <col collapsed="false" customWidth="true" hidden="false" outlineLevel="0" max="4" min="4" style="1" width="5.56"/>
    <col collapsed="false" customWidth="true" hidden="false" outlineLevel="0" max="5" min="5" style="1" width="7.7"/>
    <col collapsed="false" customWidth="true" hidden="false" outlineLevel="0" max="6" min="6" style="2" width="6.13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10" min="9" style="1" width="6.41"/>
    <col collapsed="false" customWidth="true" hidden="false" outlineLevel="0" max="11" min="11" style="1" width="4.85"/>
    <col collapsed="false" customWidth="true" hidden="false" outlineLevel="0" max="12" min="12" style="1" width="10.56"/>
    <col collapsed="false" customWidth="true" hidden="false" outlineLevel="0" max="13" min="13" style="1" width="5.41"/>
    <col collapsed="false" customWidth="true" hidden="false" outlineLevel="0" max="14" min="14" style="1" width="5.71"/>
    <col collapsed="false" customWidth="true" hidden="false" outlineLevel="0" max="15" min="15" style="1" width="31.99"/>
    <col collapsed="false" customWidth="false" hidden="false" outlineLevel="0" max="257" min="16" style="1" width="9.14"/>
  </cols>
  <sheetData>
    <row r="1" s="28" customFormat="true" ht="20.1" hidden="false" customHeight="true" outlineLevel="0" collapsed="false">
      <c r="A1" s="3" t="s">
        <v>2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30" hidden="false" customHeight="true" outlineLevel="0" collapsed="false">
      <c r="A2" s="5" t="s">
        <v>100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9" customFormat="true" ht="15" hidden="false" customHeight="true" outlineLevel="0" collapsed="false">
      <c r="A3" s="9" t="n">
        <v>1</v>
      </c>
      <c r="B3" s="10" t="s">
        <v>226</v>
      </c>
      <c r="C3" s="11" t="s">
        <v>227</v>
      </c>
      <c r="D3" s="12" t="n">
        <v>273</v>
      </c>
      <c r="E3" s="12" t="n">
        <v>108256</v>
      </c>
      <c r="F3" s="13" t="n">
        <f aca="false">E3/D3</f>
        <v>396.542124542125</v>
      </c>
      <c r="G3" s="12" t="n">
        <v>48</v>
      </c>
      <c r="H3" s="14" t="n">
        <f aca="false">E3+G3*1000</f>
        <v>156256</v>
      </c>
      <c r="I3" s="30" t="n">
        <v>4.5</v>
      </c>
      <c r="J3" s="31"/>
      <c r="K3" s="12" t="n">
        <v>150</v>
      </c>
      <c r="L3" s="11" t="s">
        <v>138</v>
      </c>
      <c r="M3" s="12" t="n">
        <v>950</v>
      </c>
      <c r="N3" s="17" t="n">
        <f aca="false">H3/MAX($H$3:$H$12)*100</f>
        <v>100</v>
      </c>
      <c r="O3" s="18" t="s">
        <v>228</v>
      </c>
    </row>
    <row r="4" s="19" customFormat="true" ht="15" hidden="false" customHeight="true" outlineLevel="0" collapsed="false">
      <c r="A4" s="9" t="n">
        <v>2</v>
      </c>
      <c r="B4" s="10" t="s">
        <v>229</v>
      </c>
      <c r="C4" s="11" t="s">
        <v>230</v>
      </c>
      <c r="D4" s="12" t="n">
        <v>210</v>
      </c>
      <c r="E4" s="12" t="n">
        <v>75698</v>
      </c>
      <c r="F4" s="13" t="n">
        <f aca="false">E4/D4</f>
        <v>360.466666666667</v>
      </c>
      <c r="G4" s="12" t="n">
        <v>49</v>
      </c>
      <c r="H4" s="14" t="n">
        <f aca="false">E4+G4*1000</f>
        <v>124698</v>
      </c>
      <c r="I4" s="30" t="n">
        <v>3.7</v>
      </c>
      <c r="J4" s="31"/>
      <c r="K4" s="12" t="n">
        <v>330</v>
      </c>
      <c r="L4" s="11" t="s">
        <v>131</v>
      </c>
      <c r="M4" s="12" t="n">
        <v>1085</v>
      </c>
      <c r="N4" s="17" t="n">
        <f aca="false">H4/MAX($H$3:$H$12)*100</f>
        <v>79.8036555396273</v>
      </c>
      <c r="O4" s="18" t="s">
        <v>231</v>
      </c>
    </row>
    <row r="5" s="19" customFormat="true" ht="15" hidden="false" customHeight="true" outlineLevel="0" collapsed="false">
      <c r="A5" s="9" t="n">
        <v>3</v>
      </c>
      <c r="B5" s="10" t="s">
        <v>232</v>
      </c>
      <c r="C5" s="11" t="s">
        <v>233</v>
      </c>
      <c r="D5" s="12" t="n">
        <v>181</v>
      </c>
      <c r="E5" s="12" t="n">
        <v>58797</v>
      </c>
      <c r="F5" s="13" t="n">
        <f aca="false">E5/D5</f>
        <v>324.845303867403</v>
      </c>
      <c r="G5" s="12" t="n">
        <v>48</v>
      </c>
      <c r="H5" s="14" t="n">
        <f aca="false">E5+G5*1000</f>
        <v>106797</v>
      </c>
      <c r="I5" s="30" t="n">
        <v>8.7</v>
      </c>
      <c r="J5" s="31"/>
      <c r="K5" s="12" t="n">
        <v>150</v>
      </c>
      <c r="L5" s="11" t="s">
        <v>102</v>
      </c>
      <c r="M5" s="12" t="n">
        <v>840</v>
      </c>
      <c r="N5" s="17" t="n">
        <f aca="false">H5/MAX($H$3:$H$12)*100</f>
        <v>68.3474554577104</v>
      </c>
      <c r="O5" s="18" t="s">
        <v>234</v>
      </c>
    </row>
    <row r="6" s="19" customFormat="true" ht="15" hidden="false" customHeight="true" outlineLevel="0" collapsed="false">
      <c r="A6" s="9" t="n">
        <v>4</v>
      </c>
      <c r="B6" s="10" t="s">
        <v>235</v>
      </c>
      <c r="C6" s="11" t="s">
        <v>236</v>
      </c>
      <c r="D6" s="12" t="n">
        <v>167</v>
      </c>
      <c r="E6" s="12" t="n">
        <v>49831</v>
      </c>
      <c r="F6" s="13" t="n">
        <f aca="false">E6/D6</f>
        <v>298.389221556886</v>
      </c>
      <c r="G6" s="12" t="n">
        <v>39</v>
      </c>
      <c r="H6" s="14" t="n">
        <f aca="false">E6+G6*1000</f>
        <v>88831</v>
      </c>
      <c r="I6" s="30" t="n">
        <v>7</v>
      </c>
      <c r="J6" s="31"/>
      <c r="K6" s="12" t="n">
        <v>75</v>
      </c>
      <c r="L6" s="11" t="s">
        <v>205</v>
      </c>
      <c r="M6" s="12" t="n">
        <v>765</v>
      </c>
      <c r="N6" s="17" t="n">
        <f aca="false">H6/MAX($H$3:$H$12)*100</f>
        <v>56.8496569731722</v>
      </c>
      <c r="O6" s="18" t="s">
        <v>237</v>
      </c>
    </row>
    <row r="7" s="19" customFormat="true" ht="15" hidden="false" customHeight="true" outlineLevel="0" collapsed="false">
      <c r="A7" s="9" t="n">
        <v>5</v>
      </c>
      <c r="B7" s="10" t="s">
        <v>84</v>
      </c>
      <c r="C7" s="11" t="s">
        <v>85</v>
      </c>
      <c r="D7" s="12" t="n">
        <v>146</v>
      </c>
      <c r="E7" s="12" t="n">
        <v>48885</v>
      </c>
      <c r="F7" s="13" t="n">
        <f aca="false">E7/D7</f>
        <v>334.828767123288</v>
      </c>
      <c r="G7" s="12" t="n">
        <v>41</v>
      </c>
      <c r="H7" s="14" t="n">
        <f aca="false">E7+G7*1000</f>
        <v>89885</v>
      </c>
      <c r="I7" s="30" t="n">
        <v>3.2</v>
      </c>
      <c r="J7" s="31"/>
      <c r="K7" s="12" t="n">
        <v>200</v>
      </c>
      <c r="L7" s="11" t="s">
        <v>102</v>
      </c>
      <c r="M7" s="12" t="n">
        <v>865</v>
      </c>
      <c r="N7" s="17" t="n">
        <f aca="false">H7/MAX($H$3:$H$12)*100</f>
        <v>57.5241910710629</v>
      </c>
      <c r="O7" s="18" t="s">
        <v>238</v>
      </c>
    </row>
    <row r="8" s="19" customFormat="true" ht="15" hidden="false" customHeight="true" outlineLevel="0" collapsed="false">
      <c r="A8" s="9" t="n">
        <v>6</v>
      </c>
      <c r="B8" s="10" t="s">
        <v>239</v>
      </c>
      <c r="C8" s="11" t="s">
        <v>240</v>
      </c>
      <c r="D8" s="12" t="n">
        <v>125</v>
      </c>
      <c r="E8" s="12" t="n">
        <v>34646</v>
      </c>
      <c r="F8" s="13" t="n">
        <f aca="false">E8/D8</f>
        <v>277.168</v>
      </c>
      <c r="G8" s="12" t="n">
        <v>41</v>
      </c>
      <c r="H8" s="14" t="n">
        <f aca="false">E8+G8*1000</f>
        <v>75646</v>
      </c>
      <c r="I8" s="30" t="n">
        <v>7.9</v>
      </c>
      <c r="J8" s="31"/>
      <c r="K8" s="12" t="n">
        <v>80</v>
      </c>
      <c r="L8" s="11" t="s">
        <v>116</v>
      </c>
      <c r="M8" s="12" t="n">
        <v>723</v>
      </c>
      <c r="N8" s="17" t="n">
        <f aca="false">H8/MAX($H$3:$H$12)*100</f>
        <v>48.4115809952898</v>
      </c>
      <c r="O8" s="18" t="s">
        <v>241</v>
      </c>
    </row>
    <row r="9" s="19" customFormat="true" ht="15" hidden="false" customHeight="true" outlineLevel="0" collapsed="false">
      <c r="A9" s="9" t="n">
        <v>7</v>
      </c>
      <c r="B9" s="10" t="s">
        <v>242</v>
      </c>
      <c r="C9" s="11" t="s">
        <v>243</v>
      </c>
      <c r="D9" s="12" t="n">
        <v>104</v>
      </c>
      <c r="E9" s="12" t="n">
        <v>33825</v>
      </c>
      <c r="F9" s="13" t="n">
        <f aca="false">E9/D9</f>
        <v>325.240384615385</v>
      </c>
      <c r="G9" s="12" t="n">
        <v>29</v>
      </c>
      <c r="H9" s="14" t="n">
        <f aca="false">E9+G9*1000</f>
        <v>62825</v>
      </c>
      <c r="I9" s="30" t="n">
        <v>7.9</v>
      </c>
      <c r="J9" s="31"/>
      <c r="K9" s="12" t="n">
        <v>85</v>
      </c>
      <c r="L9" s="11" t="s">
        <v>116</v>
      </c>
      <c r="M9" s="12" t="n">
        <v>729</v>
      </c>
      <c r="N9" s="17" t="n">
        <f aca="false">H9/MAX($H$3:$H$12)*100</f>
        <v>40.2064560720868</v>
      </c>
      <c r="O9" s="18" t="s">
        <v>244</v>
      </c>
    </row>
    <row r="10" s="19" customFormat="true" ht="15" hidden="false" customHeight="true" outlineLevel="0" collapsed="false">
      <c r="A10" s="9" t="n">
        <v>8</v>
      </c>
      <c r="B10" s="10" t="s">
        <v>245</v>
      </c>
      <c r="C10" s="11" t="s">
        <v>227</v>
      </c>
      <c r="D10" s="12" t="n">
        <v>96</v>
      </c>
      <c r="E10" s="12" t="n">
        <v>28241</v>
      </c>
      <c r="F10" s="13" t="n">
        <f aca="false">E10/D10</f>
        <v>294.177083333333</v>
      </c>
      <c r="G10" s="12" t="n">
        <v>26</v>
      </c>
      <c r="H10" s="14" t="n">
        <f aca="false">E10+G10*1000</f>
        <v>54241</v>
      </c>
      <c r="I10" s="30" t="n">
        <v>13.1</v>
      </c>
      <c r="J10" s="31"/>
      <c r="K10" s="12" t="n">
        <v>200</v>
      </c>
      <c r="L10" s="11" t="s">
        <v>102</v>
      </c>
      <c r="M10" s="12" t="n">
        <v>834</v>
      </c>
      <c r="N10" s="17" t="n">
        <f aca="false">H10/MAX($H$3:$H$12)*100</f>
        <v>34.7129070243703</v>
      </c>
      <c r="O10" s="18" t="s">
        <v>246</v>
      </c>
    </row>
    <row r="11" s="19" customFormat="true" ht="15" hidden="false" customHeight="true" outlineLevel="0" collapsed="false">
      <c r="A11" s="9" t="n">
        <v>9</v>
      </c>
      <c r="B11" s="10" t="s">
        <v>247</v>
      </c>
      <c r="C11" s="11" t="s">
        <v>21</v>
      </c>
      <c r="D11" s="12" t="n">
        <v>94</v>
      </c>
      <c r="E11" s="12" t="n">
        <v>26732</v>
      </c>
      <c r="F11" s="13" t="n">
        <f aca="false">E11/D11</f>
        <v>284.382978723404</v>
      </c>
      <c r="G11" s="12" t="n">
        <v>26</v>
      </c>
      <c r="H11" s="14" t="n">
        <f aca="false">E11+G11*1000</f>
        <v>52732</v>
      </c>
      <c r="I11" s="30" t="n">
        <v>16.3</v>
      </c>
      <c r="J11" s="31"/>
      <c r="K11" s="12" t="n">
        <v>186</v>
      </c>
      <c r="L11" s="11" t="s">
        <v>120</v>
      </c>
      <c r="M11" s="12" t="n">
        <v>791</v>
      </c>
      <c r="N11" s="17" t="n">
        <f aca="false">H11/MAX($H$3:$H$12)*100</f>
        <v>33.7471841081303</v>
      </c>
      <c r="O11" s="18" t="s">
        <v>248</v>
      </c>
    </row>
    <row r="12" s="19" customFormat="true" ht="15" hidden="false" customHeight="true" outlineLevel="0" collapsed="false">
      <c r="A12" s="9" t="n">
        <v>10</v>
      </c>
      <c r="B12" s="10" t="s">
        <v>249</v>
      </c>
      <c r="C12" s="11" t="s">
        <v>250</v>
      </c>
      <c r="D12" s="12" t="n">
        <v>83</v>
      </c>
      <c r="E12" s="12" t="n">
        <v>20626</v>
      </c>
      <c r="F12" s="13" t="n">
        <f aca="false">E12/D12</f>
        <v>248.506024096386</v>
      </c>
      <c r="G12" s="12" t="n">
        <v>25</v>
      </c>
      <c r="H12" s="14" t="n">
        <f aca="false">E12+G12*1000</f>
        <v>45626</v>
      </c>
      <c r="I12" s="30" t="n">
        <v>10.1</v>
      </c>
      <c r="J12" s="31"/>
      <c r="K12" s="12" t="n">
        <v>15</v>
      </c>
      <c r="L12" s="11" t="s">
        <v>113</v>
      </c>
      <c r="M12" s="12" t="n">
        <v>595</v>
      </c>
      <c r="N12" s="17" t="n">
        <f aca="false">H12/MAX($H$3:$H$12)*100</f>
        <v>29.1995187384804</v>
      </c>
      <c r="O12" s="18" t="s">
        <v>251</v>
      </c>
    </row>
    <row r="13" customFormat="false" ht="15" hidden="false" customHeight="true" outlineLevel="0" collapsed="false">
      <c r="I13" s="25"/>
      <c r="J13" s="25"/>
    </row>
    <row r="14" customFormat="false" ht="15" hidden="false" customHeight="true" outlineLevel="0" collapsed="false">
      <c r="I14" s="25"/>
      <c r="J14" s="25"/>
    </row>
    <row r="15" customFormat="false" ht="15" hidden="false" customHeight="true" outlineLevel="0" collapsed="false">
      <c r="I15" s="25"/>
      <c r="J15" s="25"/>
    </row>
    <row r="16" customFormat="false" ht="15" hidden="false" customHeight="true" outlineLevel="0" collapsed="false">
      <c r="I16" s="25"/>
      <c r="J16" s="25"/>
    </row>
    <row r="17" customFormat="false" ht="15" hidden="false" customHeight="true" outlineLevel="0" collapsed="false">
      <c r="I17" s="25"/>
      <c r="J17" s="25"/>
    </row>
    <row r="18" customFormat="false" ht="15" hidden="false" customHeight="true" outlineLevel="0" collapsed="false">
      <c r="I18" s="25"/>
      <c r="J18" s="25"/>
    </row>
    <row r="19" customFormat="false" ht="15" hidden="false" customHeight="true" outlineLevel="0" collapsed="false">
      <c r="I19" s="25"/>
      <c r="J19" s="25"/>
    </row>
    <row r="20" customFormat="false" ht="15" hidden="false" customHeight="true" outlineLevel="0" collapsed="false">
      <c r="I20" s="25"/>
      <c r="J20" s="25"/>
    </row>
    <row r="21" customFormat="false" ht="15" hidden="false" customHeight="true" outlineLevel="0" collapsed="false">
      <c r="I21" s="25"/>
      <c r="J21" s="25"/>
    </row>
    <row r="22" customFormat="false" ht="15" hidden="false" customHeight="true" outlineLevel="0" collapsed="false">
      <c r="I22" s="25"/>
      <c r="J22" s="25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">
    <mergeCell ref="A1:O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6" min="6" style="2" width="6.56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10" min="9" style="1" width="6.41"/>
    <col collapsed="false" customWidth="true" hidden="false" outlineLevel="0" max="11" min="11" style="1" width="4.99"/>
    <col collapsed="false" customWidth="true" hidden="false" outlineLevel="0" max="12" min="12" style="1" width="9.56"/>
    <col collapsed="false" customWidth="true" hidden="false" outlineLevel="0" max="13" min="13" style="1" width="4.99"/>
    <col collapsed="false" customWidth="true" hidden="false" outlineLevel="0" max="14" min="14" style="1" width="5.71"/>
    <col collapsed="false" customWidth="true" hidden="false" outlineLevel="0" max="15" min="15" style="1" width="30.13"/>
    <col collapsed="false" customWidth="false" hidden="false" outlineLevel="0" max="257" min="16" style="1" width="9.14"/>
  </cols>
  <sheetData>
    <row r="1" s="28" customFormat="true" ht="20.1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30" hidden="false" customHeight="true" outlineLevel="0" collapsed="false">
      <c r="A2" s="5" t="s">
        <v>100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9" customFormat="true" ht="15" hidden="false" customHeight="true" outlineLevel="0" collapsed="false">
      <c r="A3" s="9" t="n">
        <v>1</v>
      </c>
      <c r="B3" s="10" t="s">
        <v>253</v>
      </c>
      <c r="C3" s="11" t="s">
        <v>254</v>
      </c>
      <c r="D3" s="12" t="n">
        <v>85</v>
      </c>
      <c r="E3" s="12" t="n">
        <v>9290</v>
      </c>
      <c r="F3" s="13" t="n">
        <f aca="false">E3/D3</f>
        <v>109.294117647059</v>
      </c>
      <c r="G3" s="12" t="n">
        <v>8</v>
      </c>
      <c r="H3" s="14" t="n">
        <f aca="false">E3+G3*1000</f>
        <v>17290</v>
      </c>
      <c r="I3" s="30" t="n">
        <v>5.6</v>
      </c>
      <c r="J3" s="31"/>
      <c r="K3" s="12" t="n">
        <v>364</v>
      </c>
      <c r="L3" s="11" t="s">
        <v>255</v>
      </c>
      <c r="M3" s="12" t="n">
        <v>379</v>
      </c>
      <c r="N3" s="17" t="n">
        <f aca="false">H3/MAX($H$3:$H$10)*100</f>
        <v>100</v>
      </c>
      <c r="O3" s="18" t="s">
        <v>256</v>
      </c>
    </row>
    <row r="4" s="19" customFormat="true" ht="15" hidden="false" customHeight="true" outlineLevel="0" collapsed="false">
      <c r="A4" s="9" t="n">
        <v>2</v>
      </c>
      <c r="B4" s="10" t="s">
        <v>257</v>
      </c>
      <c r="C4" s="11" t="s">
        <v>130</v>
      </c>
      <c r="D4" s="12" t="n">
        <v>72</v>
      </c>
      <c r="E4" s="12" t="n">
        <v>8128</v>
      </c>
      <c r="F4" s="13" t="n">
        <f aca="false">E4/D4</f>
        <v>112.888888888889</v>
      </c>
      <c r="G4" s="12" t="n">
        <v>8</v>
      </c>
      <c r="H4" s="14" t="n">
        <f aca="false">E4+G4*1000</f>
        <v>16128</v>
      </c>
      <c r="I4" s="30" t="n">
        <v>3.3</v>
      </c>
      <c r="J4" s="31"/>
      <c r="K4" s="12" t="n">
        <v>1080</v>
      </c>
      <c r="L4" s="11" t="s">
        <v>111</v>
      </c>
      <c r="M4" s="12" t="n">
        <v>253</v>
      </c>
      <c r="N4" s="17" t="n">
        <f aca="false">H4/MAX($H$3:$H$10)*100</f>
        <v>93.2793522267207</v>
      </c>
      <c r="O4" s="18" t="s">
        <v>258</v>
      </c>
    </row>
    <row r="5" s="19" customFormat="true" ht="15" hidden="false" customHeight="true" outlineLevel="0" collapsed="false">
      <c r="A5" s="9" t="n">
        <v>3</v>
      </c>
      <c r="B5" s="10" t="s">
        <v>259</v>
      </c>
      <c r="C5" s="11" t="s">
        <v>260</v>
      </c>
      <c r="D5" s="12" t="n">
        <v>56</v>
      </c>
      <c r="E5" s="12" t="n">
        <v>6128</v>
      </c>
      <c r="F5" s="13" t="n">
        <f aca="false">E5/D5</f>
        <v>109.428571428571</v>
      </c>
      <c r="G5" s="12" t="n">
        <v>8</v>
      </c>
      <c r="H5" s="14" t="n">
        <f aca="false">E5+G5*1000</f>
        <v>14128</v>
      </c>
      <c r="I5" s="30" t="n">
        <v>2.9</v>
      </c>
      <c r="J5" s="31"/>
      <c r="K5" s="12" t="n">
        <v>95</v>
      </c>
      <c r="L5" s="11" t="s">
        <v>261</v>
      </c>
      <c r="M5" s="12" t="n">
        <v>408</v>
      </c>
      <c r="N5" s="17" t="n">
        <f aca="false">H5/MAX($H$3:$H$10)*100</f>
        <v>81.711972238288</v>
      </c>
      <c r="O5" s="35" t="s">
        <v>262</v>
      </c>
    </row>
    <row r="6" s="19" customFormat="true" ht="15" hidden="false" customHeight="true" outlineLevel="0" collapsed="false">
      <c r="A6" s="9" t="n">
        <v>4</v>
      </c>
      <c r="B6" s="10" t="s">
        <v>263</v>
      </c>
      <c r="C6" s="11" t="s">
        <v>126</v>
      </c>
      <c r="D6" s="12" t="n">
        <v>53</v>
      </c>
      <c r="E6" s="12" t="n">
        <v>5208</v>
      </c>
      <c r="F6" s="13" t="n">
        <f aca="false">E6/D6</f>
        <v>98.2641509433962</v>
      </c>
      <c r="G6" s="12" t="n">
        <v>9</v>
      </c>
      <c r="H6" s="14" t="n">
        <f aca="false">E6+G6*1000</f>
        <v>14208</v>
      </c>
      <c r="I6" s="30" t="n">
        <v>8.9</v>
      </c>
      <c r="J6" s="31"/>
      <c r="K6" s="12" t="n">
        <v>89</v>
      </c>
      <c r="L6" s="11" t="s">
        <v>261</v>
      </c>
      <c r="M6" s="12" t="n">
        <v>341</v>
      </c>
      <c r="N6" s="17" t="n">
        <f aca="false">H6/MAX($H$3:$H$10)*100</f>
        <v>82.1746674378253</v>
      </c>
      <c r="O6" s="18" t="s">
        <v>264</v>
      </c>
    </row>
    <row r="7" s="19" customFormat="true" ht="15" hidden="false" customHeight="true" outlineLevel="0" collapsed="false">
      <c r="A7" s="9" t="n">
        <v>5</v>
      </c>
      <c r="B7" s="10" t="s">
        <v>265</v>
      </c>
      <c r="C7" s="11" t="s">
        <v>126</v>
      </c>
      <c r="D7" s="12" t="n">
        <v>61</v>
      </c>
      <c r="E7" s="12" t="n">
        <v>5816</v>
      </c>
      <c r="F7" s="13" t="n">
        <f aca="false">E7/D7</f>
        <v>95.344262295082</v>
      </c>
      <c r="G7" s="12" t="n">
        <v>8</v>
      </c>
      <c r="H7" s="14" t="n">
        <f aca="false">E7+G7*1000</f>
        <v>13816</v>
      </c>
      <c r="I7" s="30" t="n">
        <v>10.1</v>
      </c>
      <c r="J7" s="31"/>
      <c r="K7" s="12" t="n">
        <v>1010</v>
      </c>
      <c r="L7" s="11" t="s">
        <v>266</v>
      </c>
      <c r="M7" s="12" t="n">
        <v>227</v>
      </c>
      <c r="N7" s="17" t="n">
        <f aca="false">H7/MAX($H$3:$H$10)*100</f>
        <v>79.9074609600925</v>
      </c>
      <c r="O7" s="18" t="s">
        <v>267</v>
      </c>
    </row>
    <row r="8" s="19" customFormat="true" ht="15" hidden="false" customHeight="true" outlineLevel="0" collapsed="false">
      <c r="A8" s="9" t="n">
        <v>6</v>
      </c>
      <c r="B8" s="10" t="s">
        <v>268</v>
      </c>
      <c r="C8" s="11" t="s">
        <v>269</v>
      </c>
      <c r="D8" s="12" t="n">
        <v>44</v>
      </c>
      <c r="E8" s="12" t="n">
        <v>5152</v>
      </c>
      <c r="F8" s="13" t="n">
        <f aca="false">E8/D8</f>
        <v>117.090909090909</v>
      </c>
      <c r="G8" s="12" t="n">
        <v>8</v>
      </c>
      <c r="H8" s="14" t="n">
        <f aca="false">E8+G8*1000</f>
        <v>13152</v>
      </c>
      <c r="I8" s="30" t="n">
        <v>5.1</v>
      </c>
      <c r="J8" s="31"/>
      <c r="K8" s="12" t="n">
        <v>202</v>
      </c>
      <c r="L8" s="11" t="s">
        <v>270</v>
      </c>
      <c r="M8" s="12" t="n">
        <v>258</v>
      </c>
      <c r="N8" s="17" t="n">
        <f aca="false">H8/MAX($H$3:$H$10)*100</f>
        <v>76.0670908039329</v>
      </c>
      <c r="O8" s="18" t="s">
        <v>271</v>
      </c>
    </row>
    <row r="9" s="19" customFormat="true" ht="15" hidden="false" customHeight="true" outlineLevel="0" collapsed="false">
      <c r="A9" s="9" t="n">
        <v>7</v>
      </c>
      <c r="B9" s="10" t="s">
        <v>272</v>
      </c>
      <c r="C9" s="11" t="s">
        <v>273</v>
      </c>
      <c r="D9" s="12" t="n">
        <v>47</v>
      </c>
      <c r="E9" s="12" t="n">
        <v>5399</v>
      </c>
      <c r="F9" s="13" t="n">
        <f aca="false">E9/D9</f>
        <v>114.872340425532</v>
      </c>
      <c r="G9" s="12" t="n">
        <v>7</v>
      </c>
      <c r="H9" s="14" t="n">
        <f aca="false">E9+G9*1000</f>
        <v>12399</v>
      </c>
      <c r="I9" s="30" t="n">
        <v>11</v>
      </c>
      <c r="J9" s="31"/>
      <c r="K9" s="12" t="n">
        <v>89</v>
      </c>
      <c r="L9" s="11" t="s">
        <v>261</v>
      </c>
      <c r="M9" s="12" t="n">
        <v>341</v>
      </c>
      <c r="N9" s="17" t="n">
        <f aca="false">H9/MAX($H$3:$H$10)*100</f>
        <v>71.711972238288</v>
      </c>
      <c r="O9" s="18" t="s">
        <v>274</v>
      </c>
    </row>
    <row r="10" s="19" customFormat="true" ht="15" hidden="false" customHeight="true" outlineLevel="0" collapsed="false">
      <c r="A10" s="9" t="n">
        <v>8</v>
      </c>
      <c r="B10" s="10" t="s">
        <v>275</v>
      </c>
      <c r="C10" s="11" t="s">
        <v>236</v>
      </c>
      <c r="D10" s="12" t="n">
        <v>58</v>
      </c>
      <c r="E10" s="12" t="n">
        <v>4399</v>
      </c>
      <c r="F10" s="13" t="n">
        <f aca="false">E10/D10</f>
        <v>75.8448275862069</v>
      </c>
      <c r="G10" s="12" t="n">
        <v>7</v>
      </c>
      <c r="H10" s="14" t="n">
        <f aca="false">E10+G10*1000</f>
        <v>11399</v>
      </c>
      <c r="I10" s="30" t="n">
        <v>6.1</v>
      </c>
      <c r="J10" s="31"/>
      <c r="K10" s="12" t="n">
        <v>100</v>
      </c>
      <c r="L10" s="11" t="s">
        <v>261</v>
      </c>
      <c r="M10" s="12" t="n">
        <v>266</v>
      </c>
      <c r="N10" s="17" t="n">
        <f aca="false">H10/MAX($H$3:$H$10)*100</f>
        <v>65.9282822440717</v>
      </c>
      <c r="O10" s="18" t="s">
        <v>276</v>
      </c>
    </row>
    <row r="11" customFormat="false" ht="15" hidden="false" customHeight="true" outlineLevel="0" collapsed="false">
      <c r="A11" s="9" t="n">
        <v>9</v>
      </c>
      <c r="B11" s="10" t="s">
        <v>277</v>
      </c>
      <c r="C11" s="11" t="s">
        <v>278</v>
      </c>
      <c r="D11" s="12" t="n">
        <v>68</v>
      </c>
      <c r="E11" s="12" t="n">
        <v>5340</v>
      </c>
      <c r="F11" s="13" t="n">
        <f aca="false">E11/D11</f>
        <v>78.5294117647059</v>
      </c>
      <c r="G11" s="12" t="n">
        <v>5</v>
      </c>
      <c r="H11" s="14" t="n">
        <f aca="false">E11+G11*1000</f>
        <v>10340</v>
      </c>
      <c r="I11" s="30" t="n">
        <v>7.1</v>
      </c>
      <c r="J11" s="31"/>
      <c r="K11" s="12" t="n">
        <v>120</v>
      </c>
      <c r="L11" s="11" t="s">
        <v>261</v>
      </c>
      <c r="M11" s="12" t="n">
        <v>315</v>
      </c>
      <c r="N11" s="17" t="n">
        <f aca="false">H11/MAX($H$3:$H$10)*100</f>
        <v>59.8033545401966</v>
      </c>
      <c r="O11" s="35" t="s">
        <v>279</v>
      </c>
    </row>
    <row r="12" customFormat="false" ht="15" hidden="false" customHeight="true" outlineLevel="0" collapsed="false">
      <c r="A12" s="9" t="n">
        <v>10</v>
      </c>
      <c r="B12" s="10" t="s">
        <v>280</v>
      </c>
      <c r="C12" s="11" t="s">
        <v>281</v>
      </c>
      <c r="D12" s="12" t="n">
        <v>20</v>
      </c>
      <c r="E12" s="12" t="n">
        <v>2467</v>
      </c>
      <c r="F12" s="13" t="n">
        <f aca="false">E12/D12</f>
        <v>123.35</v>
      </c>
      <c r="G12" s="12" t="n">
        <v>7</v>
      </c>
      <c r="H12" s="14" t="n">
        <f aca="false">E12+G12*1000</f>
        <v>9467</v>
      </c>
      <c r="I12" s="30" t="n">
        <v>7.7</v>
      </c>
      <c r="J12" s="31"/>
      <c r="K12" s="12" t="n">
        <v>79</v>
      </c>
      <c r="L12" s="11" t="s">
        <v>261</v>
      </c>
      <c r="M12" s="12" t="n">
        <v>355</v>
      </c>
      <c r="N12" s="17" t="n">
        <f aca="false">H12/MAX($H$3:$H$10)*100</f>
        <v>54.7541931752458</v>
      </c>
      <c r="O12" s="18" t="s">
        <v>282</v>
      </c>
    </row>
    <row r="13" customFormat="false" ht="15" hidden="false" customHeight="true" outlineLevel="0" collapsed="false">
      <c r="A13" s="9" t="n">
        <v>11</v>
      </c>
      <c r="B13" s="10" t="s">
        <v>283</v>
      </c>
      <c r="C13" s="11" t="s">
        <v>88</v>
      </c>
      <c r="D13" s="12" t="n">
        <v>29</v>
      </c>
      <c r="E13" s="12" t="n">
        <v>2040</v>
      </c>
      <c r="F13" s="13" t="n">
        <f aca="false">E13/D13</f>
        <v>70.3448275862069</v>
      </c>
      <c r="G13" s="12" t="n">
        <v>5</v>
      </c>
      <c r="H13" s="14" t="n">
        <f aca="false">E13+G13*1000</f>
        <v>7040</v>
      </c>
      <c r="I13" s="30" t="n">
        <v>20.1</v>
      </c>
      <c r="J13" s="31"/>
      <c r="K13" s="12" t="s">
        <v>30</v>
      </c>
      <c r="L13" s="11" t="s">
        <v>270</v>
      </c>
      <c r="M13" s="12" t="n">
        <v>233</v>
      </c>
      <c r="N13" s="17" t="n">
        <f aca="false">H13/MAX($H$3:$H$10)*100</f>
        <v>40.7171775592828</v>
      </c>
      <c r="O13" s="18" t="s">
        <v>284</v>
      </c>
    </row>
    <row r="14" customFormat="false" ht="15" hidden="false" customHeight="true" outlineLevel="0" collapsed="false">
      <c r="A14" s="9" t="n">
        <v>12</v>
      </c>
      <c r="B14" s="10" t="s">
        <v>285</v>
      </c>
      <c r="C14" s="11" t="s">
        <v>286</v>
      </c>
      <c r="D14" s="12" t="n">
        <v>14</v>
      </c>
      <c r="E14" s="12" t="n">
        <v>1066</v>
      </c>
      <c r="F14" s="13" t="n">
        <f aca="false">E14/D14</f>
        <v>76.1428571428571</v>
      </c>
      <c r="G14" s="12" t="n">
        <v>4</v>
      </c>
      <c r="H14" s="14" t="n">
        <f aca="false">E14+G14*1000</f>
        <v>5066</v>
      </c>
      <c r="I14" s="30" t="n">
        <v>7</v>
      </c>
      <c r="J14" s="31"/>
      <c r="K14" s="12" t="n">
        <v>220</v>
      </c>
      <c r="L14" s="11" t="s">
        <v>287</v>
      </c>
      <c r="M14" s="12" t="n">
        <v>217</v>
      </c>
      <c r="N14" s="17" t="n">
        <f aca="false">H14/MAX($H$3:$H$10)*100</f>
        <v>29.3001735106998</v>
      </c>
      <c r="O14" s="18" t="s">
        <v>288</v>
      </c>
    </row>
    <row r="15" customFormat="false" ht="15" hidden="false" customHeight="true" outlineLevel="0" collapsed="false">
      <c r="E15" s="2"/>
      <c r="F15" s="1"/>
    </row>
    <row r="16" customFormat="false" ht="15" hidden="false" customHeight="true" outlineLevel="0" collapsed="false">
      <c r="Z16" s="17"/>
      <c r="AA16" s="18"/>
    </row>
    <row r="17" customFormat="false" ht="15" hidden="false" customHeight="true" outlineLevel="0" collapsed="false">
      <c r="F17" s="1"/>
    </row>
    <row r="18" customFormat="false" ht="15" hidden="false" customHeight="true" outlineLevel="0" collapsed="false">
      <c r="I18" s="25"/>
      <c r="J18" s="25"/>
      <c r="R18" s="2"/>
      <c r="U18" s="25"/>
      <c r="V18" s="25"/>
    </row>
    <row r="19" customFormat="false" ht="15" hidden="false" customHeight="true" outlineLevel="0" collapsed="false">
      <c r="I19" s="25"/>
      <c r="J19" s="25"/>
      <c r="R19" s="2"/>
      <c r="U19" s="25"/>
      <c r="V19" s="25"/>
    </row>
    <row r="20" customFormat="false" ht="15" hidden="false" customHeight="true" outlineLevel="0" collapsed="false">
      <c r="I20" s="25"/>
      <c r="J20" s="2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28"/>
    <col collapsed="false" customWidth="true" hidden="false" outlineLevel="0" max="3" min="3" style="1" width="8.28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2" width="5.71"/>
    <col collapsed="false" customWidth="true" hidden="false" outlineLevel="0" max="8" min="7" style="1" width="5.71"/>
    <col collapsed="false" customWidth="true" hidden="false" outlineLevel="0" max="9" min="9" style="1" width="6.41"/>
    <col collapsed="false" customWidth="true" hidden="false" outlineLevel="0" max="10" min="10" style="0" width="6.85"/>
    <col collapsed="false" customWidth="true" hidden="false" outlineLevel="0" max="11" min="11" style="1" width="4.85"/>
    <col collapsed="false" customWidth="true" hidden="false" outlineLevel="0" max="12" min="12" style="1" width="9.85"/>
    <col collapsed="false" customWidth="true" hidden="false" outlineLevel="0" max="13" min="13" style="1" width="5.41"/>
    <col collapsed="false" customWidth="true" hidden="false" outlineLevel="0" max="14" min="14" style="1" width="5.85"/>
    <col collapsed="false" customWidth="true" hidden="false" outlineLevel="0" max="15" min="15" style="1" width="36.14"/>
    <col collapsed="false" customWidth="false" hidden="false" outlineLevel="0" max="257" min="16" style="1" width="9.14"/>
  </cols>
  <sheetData>
    <row r="1" s="28" customFormat="true" ht="20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30" hidden="false" customHeight="true" outlineLevel="0" collapsed="false">
      <c r="A2" s="5" t="s">
        <v>100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9" customFormat="true" ht="15" hidden="false" customHeight="true" outlineLevel="0" collapsed="false">
      <c r="A3" s="9" t="n">
        <v>1</v>
      </c>
      <c r="B3" s="10" t="s">
        <v>16</v>
      </c>
      <c r="C3" s="11" t="s">
        <v>194</v>
      </c>
      <c r="D3" s="12" t="n">
        <v>89</v>
      </c>
      <c r="E3" s="12" t="n">
        <v>44855</v>
      </c>
      <c r="F3" s="13" t="n">
        <f aca="false">E3/D3</f>
        <v>503.988764044944</v>
      </c>
      <c r="G3" s="12" t="n">
        <v>32</v>
      </c>
      <c r="H3" s="14" t="n">
        <f aca="false">E3+G3*1000</f>
        <v>76855</v>
      </c>
      <c r="I3" s="30" t="n">
        <v>4.1</v>
      </c>
      <c r="J3" s="16"/>
      <c r="K3" s="12" t="n">
        <v>1350</v>
      </c>
      <c r="L3" s="11" t="s">
        <v>290</v>
      </c>
      <c r="M3" s="12" t="n">
        <v>970</v>
      </c>
      <c r="N3" s="17" t="n">
        <f aca="false">H3/MAX($H$3:$H$7)*100</f>
        <v>100</v>
      </c>
      <c r="O3" s="18" t="s">
        <v>291</v>
      </c>
    </row>
    <row r="4" s="19" customFormat="true" ht="15" hidden="false" customHeight="true" outlineLevel="0" collapsed="false">
      <c r="A4" s="9" t="n">
        <v>2</v>
      </c>
      <c r="B4" s="10" t="s">
        <v>292</v>
      </c>
      <c r="C4" s="11" t="s">
        <v>211</v>
      </c>
      <c r="D4" s="12" t="n">
        <v>80</v>
      </c>
      <c r="E4" s="12" t="n">
        <v>26316</v>
      </c>
      <c r="F4" s="13" t="n">
        <f aca="false">E4/D4</f>
        <v>328.95</v>
      </c>
      <c r="G4" s="12" t="n">
        <v>30</v>
      </c>
      <c r="H4" s="14" t="n">
        <f aca="false">E4+G4*1000</f>
        <v>56316</v>
      </c>
      <c r="I4" s="30" t="n">
        <v>13.6</v>
      </c>
      <c r="J4" s="16"/>
      <c r="K4" s="12" t="n">
        <v>250</v>
      </c>
      <c r="L4" s="11" t="s">
        <v>142</v>
      </c>
      <c r="M4" s="12" t="n">
        <v>763</v>
      </c>
      <c r="N4" s="17" t="n">
        <f aca="false">H4/MAX($H$3:$H$7)*100</f>
        <v>73.2756489493201</v>
      </c>
      <c r="O4" s="18" t="s">
        <v>293</v>
      </c>
    </row>
    <row r="5" s="19" customFormat="true" ht="15" hidden="false" customHeight="true" outlineLevel="0" collapsed="false">
      <c r="A5" s="9" t="n">
        <v>3</v>
      </c>
      <c r="B5" s="10" t="s">
        <v>45</v>
      </c>
      <c r="C5" s="11" t="s">
        <v>204</v>
      </c>
      <c r="D5" s="12" t="n">
        <v>63</v>
      </c>
      <c r="E5" s="12" t="n">
        <v>24652</v>
      </c>
      <c r="F5" s="13" t="n">
        <f aca="false">E5/D5</f>
        <v>391.301587301587</v>
      </c>
      <c r="G5" s="12" t="n">
        <v>28</v>
      </c>
      <c r="H5" s="14" t="n">
        <f aca="false">E5+G5*1000</f>
        <v>52652</v>
      </c>
      <c r="I5" s="30" t="n">
        <v>13</v>
      </c>
      <c r="J5" s="16"/>
      <c r="K5" s="12" t="n">
        <v>7</v>
      </c>
      <c r="L5" s="11" t="s">
        <v>290</v>
      </c>
      <c r="M5" s="12" t="n">
        <v>892</v>
      </c>
      <c r="N5" s="17" t="n">
        <f aca="false">H5/MAX($H$3:$H$7)*100</f>
        <v>68.5082297833583</v>
      </c>
      <c r="O5" s="18" t="s">
        <v>294</v>
      </c>
    </row>
    <row r="6" s="19" customFormat="true" ht="15" hidden="false" customHeight="true" outlineLevel="0" collapsed="false">
      <c r="A6" s="9" t="n">
        <v>4</v>
      </c>
      <c r="B6" s="10" t="s">
        <v>24</v>
      </c>
      <c r="C6" s="11" t="s">
        <v>25</v>
      </c>
      <c r="D6" s="12" t="n">
        <v>37</v>
      </c>
      <c r="E6" s="12" t="n">
        <v>13130</v>
      </c>
      <c r="F6" s="13" t="n">
        <f aca="false">E6/D6</f>
        <v>354.864864864865</v>
      </c>
      <c r="G6" s="12" t="n">
        <v>18</v>
      </c>
      <c r="H6" s="14" t="n">
        <f aca="false">E6+G6*1000</f>
        <v>31130</v>
      </c>
      <c r="I6" s="30" t="n">
        <v>12</v>
      </c>
      <c r="J6" s="16"/>
      <c r="K6" s="12" t="n">
        <v>625</v>
      </c>
      <c r="L6" s="11" t="s">
        <v>295</v>
      </c>
      <c r="M6" s="12" t="n">
        <v>788</v>
      </c>
      <c r="N6" s="17" t="n">
        <f aca="false">H6/MAX($H$3:$H$7)*100</f>
        <v>40.5048467894086</v>
      </c>
      <c r="O6" s="18" t="s">
        <v>296</v>
      </c>
    </row>
    <row r="7" s="19" customFormat="true" ht="15" hidden="false" customHeight="true" outlineLevel="0" collapsed="false">
      <c r="A7" s="9" t="n">
        <v>5</v>
      </c>
      <c r="B7" s="10" t="s">
        <v>137</v>
      </c>
      <c r="C7" s="11" t="s">
        <v>66</v>
      </c>
      <c r="D7" s="12" t="n">
        <v>31</v>
      </c>
      <c r="E7" s="12" t="n">
        <v>8565</v>
      </c>
      <c r="F7" s="13" t="n">
        <f aca="false">E7/D7</f>
        <v>276.290322580645</v>
      </c>
      <c r="G7" s="12" t="n">
        <v>17</v>
      </c>
      <c r="H7" s="14" t="n">
        <f aca="false">E7+G7*1000</f>
        <v>25565</v>
      </c>
      <c r="I7" s="30" t="n">
        <v>0.1</v>
      </c>
      <c r="J7" s="16"/>
      <c r="K7" s="12" t="n">
        <v>260</v>
      </c>
      <c r="L7" s="11" t="s">
        <v>295</v>
      </c>
      <c r="M7" s="12" t="n">
        <v>611</v>
      </c>
      <c r="N7" s="17" t="n">
        <f aca="false">H7/MAX($H$3:$H$7)*100</f>
        <v>33.2639385856483</v>
      </c>
      <c r="O7" s="18" t="s">
        <v>297</v>
      </c>
    </row>
    <row r="8" customFormat="false" ht="15" hidden="false" customHeight="true" outlineLevel="0" collapsed="false">
      <c r="I8" s="25"/>
      <c r="J8" s="23"/>
    </row>
    <row r="9" customFormat="false" ht="15" hidden="false" customHeight="true" outlineLevel="0" collapsed="false">
      <c r="I9" s="25"/>
      <c r="J9" s="23"/>
    </row>
    <row r="10" customFormat="false" ht="15" hidden="false" customHeight="true" outlineLevel="0" collapsed="false">
      <c r="I10" s="25"/>
      <c r="J10" s="27"/>
    </row>
    <row r="11" customFormat="false" ht="15" hidden="false" customHeight="true" outlineLevel="0" collapsed="false">
      <c r="I11" s="25"/>
      <c r="J11" s="27"/>
    </row>
    <row r="12" customFormat="false" ht="15" hidden="false" customHeight="true" outlineLevel="0" collapsed="false">
      <c r="I12" s="25"/>
      <c r="J12" s="27"/>
    </row>
    <row r="13" customFormat="false" ht="15" hidden="false" customHeight="true" outlineLevel="0" collapsed="false">
      <c r="I13" s="25"/>
      <c r="J13" s="27"/>
    </row>
    <row r="14" customFormat="false" ht="15" hidden="false" customHeight="true" outlineLevel="0" collapsed="false">
      <c r="I14" s="25"/>
      <c r="J14" s="27"/>
    </row>
    <row r="15" customFormat="false" ht="15" hidden="false" customHeight="true" outlineLevel="0" collapsed="false">
      <c r="I15" s="25"/>
      <c r="J15" s="27"/>
    </row>
    <row r="16" customFormat="false" ht="15" hidden="false" customHeight="true" outlineLevel="0" collapsed="false">
      <c r="I16" s="25"/>
      <c r="J16" s="27"/>
    </row>
    <row r="17" customFormat="false" ht="15" hidden="false" customHeight="true" outlineLevel="0" collapsed="false">
      <c r="J17" s="27"/>
    </row>
    <row r="18" customFormat="false" ht="15" hidden="false" customHeight="true" outlineLevel="0" collapsed="false">
      <c r="J18" s="27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">
    <mergeCell ref="A1:O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85"/>
    <col collapsed="false" customWidth="true" hidden="false" outlineLevel="0" max="6" min="6" style="2" width="5.99"/>
    <col collapsed="false" customWidth="true" hidden="false" outlineLevel="0" max="8" min="7" style="1" width="5.71"/>
    <col collapsed="false" customWidth="true" hidden="false" outlineLevel="0" max="10" min="9" style="1" width="6.41"/>
    <col collapsed="false" customWidth="true" hidden="false" outlineLevel="0" max="11" min="11" style="1" width="4.85"/>
    <col collapsed="false" customWidth="true" hidden="false" outlineLevel="0" max="12" min="12" style="1" width="9.99"/>
    <col collapsed="false" customWidth="true" hidden="false" outlineLevel="0" max="13" min="13" style="1" width="5.13"/>
    <col collapsed="false" customWidth="true" hidden="false" outlineLevel="0" max="14" min="14" style="1" width="6.13"/>
    <col collapsed="false" customWidth="true" hidden="false" outlineLevel="0" max="15" min="15" style="1" width="35.13"/>
    <col collapsed="false" customWidth="false" hidden="false" outlineLevel="0" max="257" min="16" style="1" width="9.14"/>
  </cols>
  <sheetData>
    <row r="1" s="28" customFormat="true" ht="20.1" hidden="false" customHeight="true" outlineLevel="0" collapsed="false">
      <c r="A1" s="3" t="s">
        <v>2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30" hidden="false" customHeight="true" outlineLevel="0" collapsed="false">
      <c r="A2" s="5" t="s">
        <v>100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9" customFormat="true" ht="15" hidden="false" customHeight="true" outlineLevel="0" collapsed="false">
      <c r="A3" s="9" t="n">
        <v>1</v>
      </c>
      <c r="B3" s="10" t="s">
        <v>299</v>
      </c>
      <c r="C3" s="11" t="s">
        <v>74</v>
      </c>
      <c r="D3" s="12" t="n">
        <v>97</v>
      </c>
      <c r="E3" s="12" t="n">
        <v>33385</v>
      </c>
      <c r="F3" s="13" t="n">
        <f aca="false">E3/D3</f>
        <v>344.175257731959</v>
      </c>
      <c r="G3" s="12" t="n">
        <v>34</v>
      </c>
      <c r="H3" s="14" t="n">
        <f aca="false">E3+G3*1000</f>
        <v>67385</v>
      </c>
      <c r="I3" s="30" t="n">
        <v>8</v>
      </c>
      <c r="J3" s="31"/>
      <c r="K3" s="12" t="n">
        <v>85</v>
      </c>
      <c r="L3" s="11" t="s">
        <v>300</v>
      </c>
      <c r="M3" s="12" t="n">
        <v>799</v>
      </c>
      <c r="N3" s="17" t="n">
        <f aca="false">H3/MAX($H$3:$H$9)*100</f>
        <v>100</v>
      </c>
      <c r="O3" s="18" t="s">
        <v>301</v>
      </c>
    </row>
    <row r="4" s="19" customFormat="true" ht="15" hidden="false" customHeight="true" outlineLevel="0" collapsed="false">
      <c r="A4" s="9" t="n">
        <v>2</v>
      </c>
      <c r="B4" s="10" t="s">
        <v>302</v>
      </c>
      <c r="C4" s="11" t="s">
        <v>303</v>
      </c>
      <c r="D4" s="12" t="n">
        <v>20</v>
      </c>
      <c r="E4" s="12" t="n">
        <v>5510</v>
      </c>
      <c r="F4" s="13" t="n">
        <f aca="false">E4/D4</f>
        <v>275.5</v>
      </c>
      <c r="G4" s="12" t="n">
        <v>13</v>
      </c>
      <c r="H4" s="14" t="n">
        <f aca="false">E4+G4*1000</f>
        <v>18510</v>
      </c>
      <c r="I4" s="30" t="n">
        <v>11.1</v>
      </c>
      <c r="J4" s="31"/>
      <c r="K4" s="12" t="n">
        <v>82</v>
      </c>
      <c r="L4" s="11" t="s">
        <v>304</v>
      </c>
      <c r="M4" s="12" t="n">
        <v>525</v>
      </c>
      <c r="N4" s="17" t="n">
        <f aca="false">H4/MAX($H$3:$H$9)*100</f>
        <v>27.4690212955406</v>
      </c>
      <c r="O4" s="18" t="s">
        <v>305</v>
      </c>
    </row>
    <row r="5" s="19" customFormat="true" ht="15" hidden="false" customHeight="true" outlineLevel="0" collapsed="false">
      <c r="A5" s="9" t="n">
        <v>3</v>
      </c>
      <c r="B5" s="10" t="s">
        <v>226</v>
      </c>
      <c r="C5" s="11" t="s">
        <v>227</v>
      </c>
      <c r="D5" s="12" t="n">
        <v>12</v>
      </c>
      <c r="E5" s="12" t="n">
        <v>4427</v>
      </c>
      <c r="F5" s="13" t="n">
        <f aca="false">E5/D5</f>
        <v>368.916666666667</v>
      </c>
      <c r="G5" s="12" t="n">
        <v>11</v>
      </c>
      <c r="H5" s="14" t="n">
        <f aca="false">E5+G5*1000</f>
        <v>15427</v>
      </c>
      <c r="I5" s="30" t="n">
        <v>11.6</v>
      </c>
      <c r="J5" s="31"/>
      <c r="K5" s="12" t="n">
        <v>151</v>
      </c>
      <c r="L5" s="11" t="s">
        <v>290</v>
      </c>
      <c r="M5" s="12" t="n">
        <v>853</v>
      </c>
      <c r="N5" s="17" t="n">
        <f aca="false">H5/MAX($H$3:$H$9)*100</f>
        <v>22.8938190992061</v>
      </c>
      <c r="O5" s="18" t="s">
        <v>306</v>
      </c>
    </row>
    <row r="6" s="19" customFormat="true" ht="15" hidden="false" customHeight="true" outlineLevel="0" collapsed="false">
      <c r="A6" s="9" t="n">
        <v>4</v>
      </c>
      <c r="B6" s="10" t="s">
        <v>307</v>
      </c>
      <c r="C6" s="11" t="s">
        <v>308</v>
      </c>
      <c r="D6" s="12" t="n">
        <v>19</v>
      </c>
      <c r="E6" s="12" t="n">
        <v>3839</v>
      </c>
      <c r="F6" s="13" t="n">
        <f aca="false">E6/D6</f>
        <v>202.052631578947</v>
      </c>
      <c r="G6" s="12" t="n">
        <v>11</v>
      </c>
      <c r="H6" s="14" t="n">
        <f aca="false">E6+G6*1000</f>
        <v>14839</v>
      </c>
      <c r="I6" s="30" t="n">
        <v>17.6</v>
      </c>
      <c r="J6" s="31"/>
      <c r="K6" s="12" t="n">
        <v>90</v>
      </c>
      <c r="L6" s="11" t="s">
        <v>223</v>
      </c>
      <c r="M6" s="12" t="n">
        <v>435</v>
      </c>
      <c r="N6" s="17" t="n">
        <f aca="false">H6/MAX($H$3:$H$9)*100</f>
        <v>22.0212213400608</v>
      </c>
      <c r="O6" s="18" t="s">
        <v>309</v>
      </c>
    </row>
    <row r="7" s="19" customFormat="true" ht="15" hidden="false" customHeight="true" outlineLevel="0" collapsed="false">
      <c r="A7" s="21"/>
      <c r="B7" s="21"/>
      <c r="C7" s="21"/>
      <c r="D7" s="21"/>
      <c r="E7" s="21"/>
      <c r="F7" s="22"/>
      <c r="G7" s="21"/>
      <c r="H7" s="21"/>
      <c r="I7" s="21"/>
      <c r="J7" s="21"/>
      <c r="K7" s="21"/>
      <c r="L7" s="21"/>
      <c r="M7" s="21"/>
      <c r="N7" s="24"/>
    </row>
    <row r="8" s="19" customFormat="true" ht="15" hidden="false" customHeight="true" outlineLevel="0" collapsed="false">
      <c r="A8" s="21"/>
      <c r="B8" s="21"/>
      <c r="C8" s="21"/>
      <c r="D8" s="21"/>
      <c r="E8" s="21"/>
      <c r="F8" s="22"/>
      <c r="G8" s="21"/>
      <c r="H8" s="21"/>
      <c r="I8" s="21"/>
      <c r="J8" s="21"/>
      <c r="K8" s="21"/>
      <c r="L8" s="21"/>
      <c r="M8" s="21"/>
      <c r="N8" s="21"/>
    </row>
    <row r="9" customFormat="false" ht="15" hidden="false" customHeight="true" outlineLevel="0" collapsed="false">
      <c r="A9" s="25"/>
      <c r="B9" s="25"/>
      <c r="C9" s="25"/>
      <c r="D9" s="25"/>
      <c r="E9" s="25"/>
      <c r="F9" s="26"/>
      <c r="G9" s="25"/>
      <c r="H9" s="25"/>
      <c r="I9" s="25"/>
      <c r="J9" s="25"/>
      <c r="K9" s="25"/>
      <c r="L9" s="25"/>
      <c r="M9" s="25"/>
      <c r="N9" s="25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6"/>
      <c r="G10" s="25"/>
      <c r="H10" s="25"/>
      <c r="I10" s="25"/>
      <c r="J10" s="25"/>
      <c r="K10" s="25"/>
      <c r="L10" s="25"/>
      <c r="M10" s="25"/>
      <c r="N10" s="25"/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6"/>
      <c r="G11" s="25"/>
      <c r="H11" s="25"/>
      <c r="I11" s="25"/>
      <c r="J11" s="25"/>
      <c r="K11" s="25"/>
      <c r="L11" s="25"/>
      <c r="M11" s="25"/>
      <c r="N11" s="25"/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6"/>
      <c r="G12" s="25"/>
      <c r="H12" s="25"/>
      <c r="I12" s="25"/>
      <c r="J12" s="25"/>
      <c r="K12" s="25"/>
      <c r="L12" s="25"/>
      <c r="M12" s="25"/>
      <c r="N12" s="25"/>
    </row>
    <row r="13" customFormat="false" ht="15" hidden="false" customHeight="true" outlineLevel="0" collapsed="false">
      <c r="A13" s="25"/>
      <c r="B13" s="25"/>
      <c r="C13" s="25"/>
      <c r="D13" s="25"/>
      <c r="E13" s="25"/>
      <c r="F13" s="26"/>
      <c r="G13" s="25"/>
      <c r="H13" s="25"/>
      <c r="I13" s="25"/>
      <c r="J13" s="25"/>
      <c r="K13" s="25"/>
      <c r="L13" s="25"/>
      <c r="M13" s="25"/>
      <c r="N13" s="25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6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6"/>
      <c r="G15" s="25"/>
      <c r="H15" s="25"/>
      <c r="I15" s="25"/>
      <c r="J15" s="25"/>
      <c r="K15" s="25"/>
      <c r="L15" s="25"/>
      <c r="M15" s="25"/>
      <c r="N15" s="25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6"/>
      <c r="G16" s="25"/>
      <c r="H16" s="25"/>
      <c r="I16" s="25"/>
      <c r="J16" s="25"/>
      <c r="K16" s="25"/>
      <c r="L16" s="25"/>
      <c r="M16" s="25"/>
      <c r="N16" s="25"/>
    </row>
    <row r="17" customFormat="false" ht="15" hidden="false" customHeight="true" outlineLevel="0" collapsed="false">
      <c r="A17" s="25"/>
      <c r="B17" s="25"/>
      <c r="C17" s="25"/>
      <c r="D17" s="25"/>
      <c r="E17" s="25"/>
      <c r="F17" s="26"/>
      <c r="G17" s="25"/>
      <c r="H17" s="25"/>
      <c r="I17" s="25"/>
      <c r="J17" s="25"/>
      <c r="K17" s="25"/>
      <c r="L17" s="25"/>
      <c r="M17" s="25"/>
      <c r="N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5"/>
      <c r="H18" s="25"/>
      <c r="I18" s="25"/>
      <c r="J18" s="25"/>
      <c r="K18" s="25"/>
      <c r="L18" s="25"/>
      <c r="M18" s="25"/>
      <c r="N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5"/>
      <c r="H19" s="25"/>
      <c r="I19" s="25"/>
      <c r="J19" s="25"/>
      <c r="K19" s="25"/>
      <c r="L19" s="25"/>
      <c r="M19" s="25"/>
      <c r="N19" s="25"/>
    </row>
    <row r="21" customFormat="false" ht="12.75" hidden="false" customHeight="false" outlineLevel="0" collapsed="false">
      <c r="I21" s="21"/>
      <c r="J21" s="21"/>
    </row>
    <row r="22" customFormat="false" ht="12.75" hidden="false" customHeight="false" outlineLevel="0" collapsed="false">
      <c r="I22" s="25"/>
      <c r="J22" s="25"/>
    </row>
    <row r="23" customFormat="false" ht="12.75" hidden="false" customHeight="false" outlineLevel="0" collapsed="false">
      <c r="I23" s="25"/>
      <c r="J23" s="25"/>
    </row>
    <row r="24" customFormat="false" ht="12.75" hidden="false" customHeight="false" outlineLevel="0" collapsed="false">
      <c r="I24" s="25"/>
      <c r="J24" s="25"/>
    </row>
    <row r="25" customFormat="false" ht="12.75" hidden="false" customHeight="false" outlineLevel="0" collapsed="false">
      <c r="I25" s="25"/>
      <c r="J25" s="25"/>
    </row>
    <row r="26" customFormat="false" ht="12.75" hidden="false" customHeight="false" outlineLevel="0" collapsed="false">
      <c r="I26" s="25"/>
      <c r="J26" s="25"/>
    </row>
    <row r="27" customFormat="false" ht="12.75" hidden="false" customHeight="false" outlineLevel="0" collapsed="false">
      <c r="I27" s="25"/>
      <c r="J27" s="25"/>
    </row>
    <row r="28" customFormat="false" ht="12.75" hidden="false" customHeight="false" outlineLevel="0" collapsed="false">
      <c r="I28" s="25"/>
      <c r="J28" s="25"/>
    </row>
    <row r="29" customFormat="false" ht="12.75" hidden="false" customHeight="false" outlineLevel="0" collapsed="false">
      <c r="I29" s="25"/>
      <c r="J29" s="25"/>
    </row>
    <row r="30" customFormat="false" ht="12.75" hidden="false" customHeight="false" outlineLevel="0" collapsed="false">
      <c r="I30" s="25"/>
      <c r="J30" s="25"/>
    </row>
    <row r="31" customFormat="false" ht="12.75" hidden="false" customHeight="false" outlineLevel="0" collapsed="false">
      <c r="I31" s="25"/>
      <c r="J31" s="25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6:20:48Z</dcterms:created>
  <dc:creator/>
  <dc:description/>
  <dc:language>en-US</dc:language>
  <cp:lastModifiedBy/>
  <dcterms:modified xsi:type="dcterms:W3CDTF">2011-11-15T17:10:04Z</dcterms:modified>
  <cp:revision>0</cp:revision>
  <dc:subject/>
  <dc:title/>
</cp:coreProperties>
</file>